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6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6</t>
  </si>
  <si>
    <t xml:space="preserve">год</t>
  </si>
  <si>
    <t xml:space="preserve">к протоколу ЦКК №128 от 04.07.2016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67</t>
  </si>
  <si>
    <t xml:space="preserve">2100004090/ 0071</t>
  </si>
  <si>
    <t xml:space="preserve">8</t>
  </si>
  <si>
    <t xml:space="preserve">02.01.06.02.00</t>
  </si>
  <si>
    <t xml:space="preserve">Услуги по сезонному храннеию шин служебных автомобилей</t>
  </si>
  <si>
    <t xml:space="preserve">В соответствии с МЗ</t>
  </si>
  <si>
    <t xml:space="preserve">G</t>
  </si>
  <si>
    <t xml:space="preserve">33</t>
  </si>
  <si>
    <t xml:space="preserve">07</t>
  </si>
  <si>
    <t xml:space="preserve">2017</t>
  </si>
  <si>
    <t xml:space="preserve">03</t>
  </si>
  <si>
    <t xml:space="preserve">Мелкая закупка</t>
  </si>
  <si>
    <t xml:space="preserve">да</t>
  </si>
  <si>
    <t xml:space="preserve">нет</t>
  </si>
  <si>
    <t xml:space="preserve">Текущая необходимость в связи с отказом от части архивных помещений в офисе на ул. Беловежской.</t>
  </si>
  <si>
    <t xml:space="preserve">   68</t>
  </si>
  <si>
    <t xml:space="preserve">2100004090/ 0072</t>
  </si>
  <si>
    <t xml:space="preserve">02.01.06.05.02</t>
  </si>
  <si>
    <t xml:space="preserve">Услуги по страхованию автотраспортных средств (ОСАГО)</t>
  </si>
  <si>
    <t xml:space="preserve">65</t>
  </si>
  <si>
    <t xml:space="preserve">Необходимость обусловлена законодательством.</t>
  </si>
  <si>
    <t xml:space="preserve">Корректируемые лоты</t>
  </si>
  <si>
    <t xml:space="preserve">   29</t>
  </si>
  <si>
    <t xml:space="preserve">2100004090/ 0031</t>
  </si>
  <si>
    <t xml:space="preserve">02.01.01.04.08</t>
  </si>
  <si>
    <t xml:space="preserve">Услуги по обслуживанию оргтехники(Железноводск)</t>
  </si>
  <si>
    <t xml:space="preserve">S</t>
  </si>
  <si>
    <t xml:space="preserve">26</t>
  </si>
  <si>
    <t xml:space="preserve">12</t>
  </si>
  <si>
    <t xml:space="preserve">Перенос сроков заключения договора в связи с тем, что действие текущего заканчивается позже первоначально планируемой даты.</t>
  </si>
  <si>
    <t xml:space="preserve">   32</t>
  </si>
  <si>
    <t xml:space="preserve">2100004090/ 0034</t>
  </si>
  <si>
    <t xml:space="preserve">02.01.10.06.00</t>
  </si>
  <si>
    <t xml:space="preserve">Поставка канцелярских и хозяйственных товаров(Железноводск)</t>
  </si>
  <si>
    <t xml:space="preserve">47</t>
  </si>
  <si>
    <t xml:space="preserve">32</t>
  </si>
  <si>
    <t xml:space="preserve">Аннулируемые лоты</t>
  </si>
  <si>
    <t xml:space="preserve">   15</t>
  </si>
  <si>
    <t xml:space="preserve">2100004090/ 0001</t>
  </si>
  <si>
    <t xml:space="preserve">02.01.05.07.00</t>
  </si>
  <si>
    <t xml:space="preserve">Транспортное обслуживание (Самара)</t>
  </si>
  <si>
    <t xml:space="preserve">06</t>
  </si>
  <si>
    <t xml:space="preserve">Отказ от данной закупки в связи с отсутствием потребности в данных услугах.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9" min="7" style="1" width="6.13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8" min="37" style="2" width="9.14"/>
    <col collapsed="false" customWidth="true" hidden="false" outlineLevel="0" max="39" min="39" style="2" width="5.56"/>
    <col collapsed="false" customWidth="true" hidden="false" outlineLevel="0" max="40" min="40" style="2" width="9.14"/>
    <col collapsed="false" customWidth="true" hidden="false" outlineLevel="0" max="41" min="41" style="2" width="20.13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customFormat="fals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true" outlineLevel="0" collapsed="false">
      <c r="A12" s="27" t="s">
        <v>59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78.75" hidden="false" customHeight="false" outlineLevel="0" collapsed="false">
      <c r="A13" s="28" t="s">
        <v>60</v>
      </c>
      <c r="B13" s="28" t="s">
        <v>61</v>
      </c>
      <c r="C13" s="29"/>
      <c r="D13" s="28" t="s">
        <v>62</v>
      </c>
      <c r="E13" s="28" t="s">
        <v>63</v>
      </c>
      <c r="F13" s="28"/>
      <c r="G13" s="30" t="s">
        <v>58</v>
      </c>
      <c r="H13" s="28"/>
      <c r="I13" s="30" t="s">
        <v>58</v>
      </c>
      <c r="J13" s="28"/>
      <c r="K13" s="28"/>
      <c r="L13" s="28" t="s">
        <v>64</v>
      </c>
      <c r="M13" s="28" t="s">
        <v>64</v>
      </c>
      <c r="N13" s="28" t="s">
        <v>65</v>
      </c>
      <c r="O13" s="28"/>
      <c r="P13" s="28" t="s">
        <v>66</v>
      </c>
      <c r="Q13" s="28" t="s">
        <v>67</v>
      </c>
      <c r="R13" s="28"/>
      <c r="S13" s="28"/>
      <c r="T13" s="31" t="n">
        <v>1</v>
      </c>
      <c r="U13" s="31" t="n">
        <v>28</v>
      </c>
      <c r="V13" s="31" t="n">
        <v>28</v>
      </c>
      <c r="W13" s="28"/>
      <c r="X13" s="28"/>
      <c r="Y13" s="28"/>
      <c r="Z13" s="28"/>
      <c r="AA13" s="28"/>
      <c r="AB13" s="28"/>
      <c r="AC13" s="28" t="s">
        <v>3</v>
      </c>
      <c r="AD13" s="28" t="s">
        <v>68</v>
      </c>
      <c r="AE13" s="28" t="s">
        <v>3</v>
      </c>
      <c r="AF13" s="28" t="s">
        <v>68</v>
      </c>
      <c r="AG13" s="30" t="s">
        <v>69</v>
      </c>
      <c r="AH13" s="30" t="s">
        <v>70</v>
      </c>
      <c r="AI13" s="30" t="s">
        <v>71</v>
      </c>
      <c r="AJ13" s="30" t="s">
        <v>72</v>
      </c>
      <c r="AK13" s="30" t="s">
        <v>73</v>
      </c>
      <c r="AL13" s="30"/>
      <c r="AM13" s="30" t="s">
        <v>58</v>
      </c>
      <c r="AN13" s="30"/>
      <c r="AO13" s="30" t="s">
        <v>74</v>
      </c>
    </row>
    <row r="14" customFormat="false" ht="78.75" hidden="false" customHeight="false" outlineLevel="0" collapsed="false">
      <c r="A14" s="29" t="s">
        <v>75</v>
      </c>
      <c r="B14" s="32" t="s">
        <v>76</v>
      </c>
      <c r="C14" s="28"/>
      <c r="D14" s="33" t="s">
        <v>62</v>
      </c>
      <c r="E14" s="29" t="s">
        <v>77</v>
      </c>
      <c r="F14" s="29"/>
      <c r="G14" s="30" t="s">
        <v>58</v>
      </c>
      <c r="H14" s="29"/>
      <c r="I14" s="30" t="s">
        <v>58</v>
      </c>
      <c r="J14" s="29"/>
      <c r="K14" s="29"/>
      <c r="L14" s="29" t="s">
        <v>78</v>
      </c>
      <c r="M14" s="29" t="s">
        <v>78</v>
      </c>
      <c r="N14" s="29" t="s">
        <v>65</v>
      </c>
      <c r="O14" s="29"/>
      <c r="P14" s="29" t="s">
        <v>79</v>
      </c>
      <c r="Q14" s="29" t="s">
        <v>79</v>
      </c>
      <c r="R14" s="29"/>
      <c r="S14" s="29"/>
      <c r="T14" s="34" t="n">
        <v>1</v>
      </c>
      <c r="U14" s="34" t="n">
        <v>49</v>
      </c>
      <c r="V14" s="34" t="n">
        <v>49</v>
      </c>
      <c r="W14" s="29"/>
      <c r="X14" s="29"/>
      <c r="Y14" s="29"/>
      <c r="Z14" s="29"/>
      <c r="AA14" s="29"/>
      <c r="AB14" s="29"/>
      <c r="AC14" s="29" t="s">
        <v>3</v>
      </c>
      <c r="AD14" s="29" t="s">
        <v>68</v>
      </c>
      <c r="AE14" s="29" t="s">
        <v>3</v>
      </c>
      <c r="AF14" s="29" t="s">
        <v>68</v>
      </c>
      <c r="AG14" s="35" t="s">
        <v>69</v>
      </c>
      <c r="AH14" s="35" t="s">
        <v>68</v>
      </c>
      <c r="AI14" s="35" t="s">
        <v>71</v>
      </c>
      <c r="AJ14" s="35" t="s">
        <v>73</v>
      </c>
      <c r="AK14" s="35" t="s">
        <v>73</v>
      </c>
      <c r="AL14" s="35"/>
      <c r="AM14" s="30" t="s">
        <v>58</v>
      </c>
      <c r="AN14" s="35"/>
      <c r="AO14" s="35" t="s">
        <v>80</v>
      </c>
    </row>
    <row r="15" customFormat="false" ht="12.75" hidden="false" customHeight="false" outlineLevel="0" collapsed="false">
      <c r="A15" s="36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29"/>
      <c r="M15" s="29"/>
      <c r="N15" s="40"/>
      <c r="O15" s="40"/>
      <c r="P15" s="40"/>
      <c r="Q15" s="40"/>
      <c r="R15" s="40"/>
      <c r="S15" s="40"/>
      <c r="T15" s="40"/>
      <c r="U15" s="41" t="n">
        <f aca="false">SUM(U13:U14)</f>
        <v>77</v>
      </c>
      <c r="V15" s="41" t="n">
        <f aca="false">SUM(V13:V14)</f>
        <v>77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</row>
    <row r="16" customFormat="false" ht="12.75" hidden="false" customHeight="true" outlineLevel="0" collapsed="false">
      <c r="A16" s="42" t="s">
        <v>8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</row>
    <row r="17" customFormat="false" ht="78.75" hidden="false" customHeight="false" outlineLevel="0" collapsed="false">
      <c r="A17" s="28" t="s">
        <v>82</v>
      </c>
      <c r="B17" s="28" t="s">
        <v>83</v>
      </c>
      <c r="C17" s="28"/>
      <c r="D17" s="28" t="s">
        <v>62</v>
      </c>
      <c r="E17" s="28" t="s">
        <v>84</v>
      </c>
      <c r="F17" s="28"/>
      <c r="G17" s="30" t="s">
        <v>58</v>
      </c>
      <c r="H17" s="28"/>
      <c r="I17" s="30" t="s">
        <v>58</v>
      </c>
      <c r="J17" s="28"/>
      <c r="K17" s="28"/>
      <c r="L17" s="28" t="s">
        <v>85</v>
      </c>
      <c r="M17" s="28" t="s">
        <v>85</v>
      </c>
      <c r="N17" s="28" t="s">
        <v>65</v>
      </c>
      <c r="O17" s="28"/>
      <c r="P17" s="28" t="s">
        <v>86</v>
      </c>
      <c r="Q17" s="28" t="s">
        <v>87</v>
      </c>
      <c r="R17" s="28"/>
      <c r="S17" s="28"/>
      <c r="T17" s="31" t="n">
        <v>1</v>
      </c>
      <c r="U17" s="31" t="n">
        <v>23.2</v>
      </c>
      <c r="V17" s="31" t="n">
        <v>9.7</v>
      </c>
      <c r="W17" s="28"/>
      <c r="X17" s="28"/>
      <c r="Y17" s="28"/>
      <c r="Z17" s="28"/>
      <c r="AA17" s="28"/>
      <c r="AB17" s="28"/>
      <c r="AC17" s="28" t="s">
        <v>3</v>
      </c>
      <c r="AD17" s="28" t="s">
        <v>88</v>
      </c>
      <c r="AE17" s="28" t="s">
        <v>3</v>
      </c>
      <c r="AF17" s="28" t="s">
        <v>88</v>
      </c>
      <c r="AG17" s="30" t="s">
        <v>69</v>
      </c>
      <c r="AH17" s="30" t="s">
        <v>88</v>
      </c>
      <c r="AI17" s="30" t="s">
        <v>71</v>
      </c>
      <c r="AJ17" s="30" t="s">
        <v>73</v>
      </c>
      <c r="AK17" s="30" t="s">
        <v>73</v>
      </c>
      <c r="AL17" s="30"/>
      <c r="AM17" s="30" t="s">
        <v>58</v>
      </c>
      <c r="AN17" s="42"/>
      <c r="AO17" s="30" t="s">
        <v>89</v>
      </c>
    </row>
    <row r="18" customFormat="false" ht="78.75" hidden="false" customHeight="false" outlineLevel="0" collapsed="false">
      <c r="A18" s="28" t="s">
        <v>90</v>
      </c>
      <c r="B18" s="28" t="s">
        <v>91</v>
      </c>
      <c r="C18" s="28"/>
      <c r="D18" s="28" t="s">
        <v>62</v>
      </c>
      <c r="E18" s="28" t="s">
        <v>92</v>
      </c>
      <c r="F18" s="28"/>
      <c r="G18" s="30" t="s">
        <v>58</v>
      </c>
      <c r="H18" s="28"/>
      <c r="I18" s="30" t="s">
        <v>58</v>
      </c>
      <c r="J18" s="28"/>
      <c r="K18" s="28"/>
      <c r="L18" s="28" t="s">
        <v>93</v>
      </c>
      <c r="M18" s="28" t="s">
        <v>93</v>
      </c>
      <c r="N18" s="28" t="s">
        <v>65</v>
      </c>
      <c r="O18" s="28"/>
      <c r="P18" s="28" t="s">
        <v>94</v>
      </c>
      <c r="Q18" s="28" t="s">
        <v>95</v>
      </c>
      <c r="R18" s="28"/>
      <c r="S18" s="28"/>
      <c r="T18" s="31" t="n">
        <v>1</v>
      </c>
      <c r="U18" s="31" t="n">
        <v>49.215</v>
      </c>
      <c r="V18" s="31" t="n">
        <v>20.506</v>
      </c>
      <c r="W18" s="28"/>
      <c r="X18" s="28"/>
      <c r="Y18" s="28"/>
      <c r="Z18" s="28"/>
      <c r="AA18" s="28"/>
      <c r="AB18" s="28"/>
      <c r="AC18" s="28" t="s">
        <v>3</v>
      </c>
      <c r="AD18" s="28" t="s">
        <v>88</v>
      </c>
      <c r="AE18" s="28" t="s">
        <v>3</v>
      </c>
      <c r="AF18" s="28" t="s">
        <v>88</v>
      </c>
      <c r="AG18" s="30" t="s">
        <v>69</v>
      </c>
      <c r="AH18" s="30" t="s">
        <v>88</v>
      </c>
      <c r="AI18" s="30" t="s">
        <v>71</v>
      </c>
      <c r="AJ18" s="30" t="s">
        <v>73</v>
      </c>
      <c r="AK18" s="30" t="s">
        <v>73</v>
      </c>
      <c r="AL18" s="30"/>
      <c r="AM18" s="30" t="s">
        <v>58</v>
      </c>
      <c r="AN18" s="42"/>
      <c r="AO18" s="30" t="s">
        <v>89</v>
      </c>
    </row>
    <row r="19" customFormat="false" ht="12.75" hidden="false" customHeight="false" outlineLevel="0" collapsed="false">
      <c r="A19" s="37"/>
      <c r="B19" s="37"/>
      <c r="C19" s="3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1"/>
      <c r="U19" s="31" t="n">
        <f aca="false">SUM(U17:U18)</f>
        <v>72.415</v>
      </c>
      <c r="V19" s="31" t="n">
        <f aca="false">SUM(V17:V18)</f>
        <v>30.206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30"/>
      <c r="AH19" s="30"/>
      <c r="AI19" s="30"/>
      <c r="AJ19" s="30"/>
      <c r="AK19" s="30"/>
      <c r="AL19" s="30"/>
      <c r="AM19" s="30"/>
      <c r="AN19" s="42"/>
      <c r="AO19" s="42"/>
    </row>
    <row r="20" customFormat="false" ht="12.75" hidden="false" customHeight="true" outlineLevel="0" collapsed="false">
      <c r="A20" s="42" t="s">
        <v>9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</row>
    <row r="21" customFormat="false" ht="78.75" hidden="false" customHeight="false" outlineLevel="0" collapsed="false">
      <c r="A21" s="28" t="s">
        <v>97</v>
      </c>
      <c r="B21" s="28" t="s">
        <v>98</v>
      </c>
      <c r="C21" s="28"/>
      <c r="D21" s="28" t="s">
        <v>62</v>
      </c>
      <c r="E21" s="28" t="s">
        <v>99</v>
      </c>
      <c r="F21" s="28"/>
      <c r="G21" s="30" t="s">
        <v>58</v>
      </c>
      <c r="H21" s="28"/>
      <c r="I21" s="30" t="s">
        <v>58</v>
      </c>
      <c r="J21" s="28"/>
      <c r="K21" s="28"/>
      <c r="L21" s="28" t="s">
        <v>100</v>
      </c>
      <c r="M21" s="28" t="s">
        <v>100</v>
      </c>
      <c r="N21" s="28" t="s">
        <v>65</v>
      </c>
      <c r="O21" s="28"/>
      <c r="P21" s="28"/>
      <c r="Q21" s="28"/>
      <c r="R21" s="28"/>
      <c r="S21" s="28"/>
      <c r="T21" s="31" t="n">
        <v>1</v>
      </c>
      <c r="U21" s="31" t="n">
        <v>25.5</v>
      </c>
      <c r="V21" s="31" t="n">
        <v>12.75</v>
      </c>
      <c r="W21" s="28"/>
      <c r="X21" s="28"/>
      <c r="Y21" s="28"/>
      <c r="Z21" s="28"/>
      <c r="AA21" s="28"/>
      <c r="AB21" s="28"/>
      <c r="AC21" s="28" t="s">
        <v>3</v>
      </c>
      <c r="AD21" s="28" t="s">
        <v>101</v>
      </c>
      <c r="AE21" s="28" t="s">
        <v>3</v>
      </c>
      <c r="AF21" s="28" t="s">
        <v>68</v>
      </c>
      <c r="AG21" s="30" t="s">
        <v>69</v>
      </c>
      <c r="AH21" s="30" t="s">
        <v>101</v>
      </c>
      <c r="AI21" s="30" t="s">
        <v>71</v>
      </c>
      <c r="AJ21" s="30" t="s">
        <v>73</v>
      </c>
      <c r="AK21" s="30" t="s">
        <v>73</v>
      </c>
      <c r="AL21" s="30"/>
      <c r="AM21" s="30" t="s">
        <v>58</v>
      </c>
      <c r="AN21" s="30"/>
      <c r="AO21" s="30" t="s">
        <v>102</v>
      </c>
    </row>
    <row r="22" customFormat="false" ht="12.75" hidden="false" customHeight="false" outlineLevel="0" collapsed="false">
      <c r="A22" s="43"/>
      <c r="B22" s="5"/>
      <c r="C22" s="44"/>
      <c r="D22" s="44"/>
      <c r="E22" s="44"/>
      <c r="F22" s="44"/>
      <c r="G22" s="44"/>
      <c r="H22" s="44"/>
      <c r="I22" s="44"/>
      <c r="J22" s="44"/>
      <c r="K22" s="44"/>
      <c r="L22" s="5"/>
      <c r="M22" s="5"/>
      <c r="N22" s="44"/>
      <c r="O22" s="44"/>
      <c r="P22" s="44"/>
      <c r="Q22" s="44"/>
      <c r="R22" s="44"/>
      <c r="S22" s="44"/>
      <c r="T22" s="45"/>
      <c r="U22" s="46" t="n">
        <f aca="false">U21</f>
        <v>25.5</v>
      </c>
      <c r="V22" s="46" t="n">
        <f aca="false">V21</f>
        <v>12.75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</row>
    <row r="23" customFormat="false" ht="12.75" hidden="false" customHeight="true" outlineLevel="0" collapsed="false">
      <c r="A23" s="48" t="s">
        <v>10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 t="n">
        <f aca="false">U22+U15+U19</f>
        <v>174.915</v>
      </c>
      <c r="V23" s="49" t="n">
        <f aca="false">V22+V15+V19</f>
        <v>119.956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1"/>
      <c r="AH23" s="51"/>
      <c r="AI23" s="51"/>
      <c r="AJ23" s="51"/>
      <c r="AK23" s="51"/>
      <c r="AL23" s="51"/>
      <c r="AM23" s="51"/>
      <c r="AN23" s="51"/>
      <c r="AO23" s="51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52"/>
      <c r="U24" s="52"/>
      <c r="V24" s="52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53"/>
      <c r="AH24" s="53"/>
      <c r="AI24" s="53"/>
      <c r="AJ24" s="53"/>
      <c r="AK24" s="53"/>
      <c r="AL24" s="53"/>
      <c r="AM24" s="53"/>
      <c r="AN24" s="53"/>
      <c r="AO24" s="53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 t="s">
        <v>104</v>
      </c>
      <c r="N25" s="37"/>
      <c r="O25" s="37"/>
      <c r="P25" s="37"/>
      <c r="Q25" s="37"/>
      <c r="R25" s="37"/>
      <c r="S25" s="37"/>
      <c r="T25" s="52"/>
      <c r="U25" s="52"/>
      <c r="V25" s="52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53"/>
      <c r="AH25" s="53"/>
      <c r="AI25" s="53"/>
      <c r="AJ25" s="53"/>
      <c r="AK25" s="53"/>
      <c r="AL25" s="53"/>
      <c r="AM25" s="53"/>
      <c r="AN25" s="53"/>
      <c r="AO25" s="5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3" t="s">
        <v>105</v>
      </c>
      <c r="N26" s="5"/>
      <c r="O26" s="5"/>
      <c r="P26" s="5"/>
      <c r="R26" s="54" t="s">
        <v>106</v>
      </c>
      <c r="S26" s="54"/>
      <c r="T26" s="5"/>
      <c r="U26" s="5"/>
      <c r="V26" s="5"/>
      <c r="W26" s="3"/>
      <c r="X26" s="3"/>
      <c r="Y26" s="3"/>
      <c r="Z26" s="3"/>
      <c r="AA26" s="3"/>
      <c r="AB26" s="3"/>
      <c r="AC26" s="3"/>
      <c r="AD26" s="3"/>
      <c r="AE26" s="3"/>
      <c r="AF26" s="55"/>
      <c r="AG26" s="55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55"/>
      <c r="AG27" s="55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55"/>
      <c r="AG28" s="55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55"/>
      <c r="AG29" s="55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55"/>
      <c r="AG30" s="55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55"/>
      <c r="AG31" s="55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55"/>
      <c r="AG32" s="55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55"/>
      <c r="AG33" s="55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55"/>
      <c r="AG34" s="55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55"/>
      <c r="AG35" s="55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55"/>
      <c r="AG36" s="55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55"/>
      <c r="AG37" s="55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55"/>
      <c r="AG38" s="55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55"/>
      <c r="AG39" s="55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55"/>
      <c r="AG40" s="55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55"/>
      <c r="AG41" s="55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55"/>
      <c r="AG42" s="55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55"/>
      <c r="AG43" s="55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55"/>
      <c r="AG44" s="55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55"/>
      <c r="AG45" s="55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55"/>
      <c r="AG46" s="55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55"/>
      <c r="AG47" s="55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55"/>
      <c r="AG48" s="55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55"/>
      <c r="AG49" s="55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55"/>
      <c r="AG50" s="55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55"/>
      <c r="AG51" s="55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55"/>
      <c r="AG52" s="55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55"/>
      <c r="AG53" s="55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55"/>
      <c r="AG54" s="55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55"/>
      <c r="AG55" s="55"/>
      <c r="AO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55"/>
      <c r="AG56" s="55"/>
      <c r="AO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55"/>
      <c r="AG57" s="55"/>
      <c r="AO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55"/>
      <c r="AG58" s="55"/>
      <c r="AO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55"/>
      <c r="AG59" s="55"/>
      <c r="AO59" s="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55"/>
      <c r="AG60" s="55"/>
      <c r="AO60" s="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55"/>
      <c r="AG61" s="55"/>
      <c r="AO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55"/>
      <c r="AG62" s="55"/>
      <c r="AO62" s="0"/>
    </row>
    <row r="63" customFormat="false" ht="12.75" hidden="false" customHeight="false" outlineLevel="0" collapsed="false">
      <c r="AF63" s="2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F66" s="2"/>
      <c r="AO66" s="0"/>
    </row>
    <row r="67" customFormat="false" ht="12.75" hidden="false" customHeight="false" outlineLevel="0" collapsed="false">
      <c r="AF67" s="2"/>
      <c r="AO67" s="0"/>
    </row>
    <row r="68" customFormat="false" ht="12.75" hidden="false" customHeight="false" outlineLevel="0" collapsed="false">
      <c r="AF68" s="2"/>
      <c r="AO68" s="0"/>
    </row>
    <row r="69" customFormat="false" ht="12.75" hidden="false" customHeight="false" outlineLevel="0" collapsed="false">
      <c r="AF69" s="2"/>
      <c r="AO69" s="0"/>
    </row>
    <row r="70" customFormat="false" ht="12.75" hidden="false" customHeight="false" outlineLevel="0" collapsed="false">
      <c r="AF70" s="2"/>
      <c r="A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2"/>
      <c r="A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2"/>
      <c r="A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2"/>
      <c r="A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2"/>
      <c r="A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2"/>
      <c r="AO75" s="0"/>
    </row>
  </sheetData>
  <mergeCells count="44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:AO12"/>
    <mergeCell ref="A16:AO16"/>
    <mergeCell ref="A20:AO20"/>
    <mergeCell ref="A23:T23"/>
    <mergeCell ref="R26:S26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6-02-10T14:20:36Z</cp:lastPrinted>
  <dcterms:modified xsi:type="dcterms:W3CDTF">2016-07-04T06:24:34Z</dcterms:modified>
  <cp:revision>0</cp:revision>
  <dc:subject/>
  <dc:title/>
</cp:coreProperties>
</file>