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31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10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t xml:space="preserve">Корректировка Плана закупок</t>
  </si>
  <si>
    <t xml:space="preserve">Приложение 1 </t>
  </si>
  <si>
    <t xml:space="preserve">ОАО "ЭССК ЕЭС" на</t>
  </si>
  <si>
    <t xml:space="preserve">2013</t>
  </si>
  <si>
    <t xml:space="preserve">год</t>
  </si>
  <si>
    <t xml:space="preserve">к протоколу ЦКК №89 от 23.08.2013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в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мментарий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Аннулированные лоты</t>
  </si>
  <si>
    <t xml:space="preserve">   50</t>
  </si>
  <si>
    <t xml:space="preserve">2100003417/ 0045</t>
  </si>
  <si>
    <t xml:space="preserve">8</t>
  </si>
  <si>
    <t xml:space="preserve">02.01.01.01.00</t>
  </si>
  <si>
    <t xml:space="preserve">4.401.0.</t>
  </si>
  <si>
    <t xml:space="preserve">Приобретение мебели (Красноярск)</t>
  </si>
  <si>
    <t xml:space="preserve">10</t>
  </si>
  <si>
    <t xml:space="preserve">Мелкая закупка</t>
  </si>
  <si>
    <t xml:space="preserve">нет</t>
  </si>
  <si>
    <t xml:space="preserve">Отсутствие необходимости в 2013 году по сл. записке ЭССК4/18/2553 от 31.07.2013</t>
  </si>
  <si>
    <t xml:space="preserve">Итого:</t>
  </si>
  <si>
    <t xml:space="preserve">Включаемые лоты</t>
  </si>
  <si>
    <t xml:space="preserve">  131</t>
  </si>
  <si>
    <t xml:space="preserve">2100003417/ 0130</t>
  </si>
  <si>
    <t xml:space="preserve">02.08.02.02.00</t>
  </si>
  <si>
    <t xml:space="preserve">Приобретение мебели (Сургут)</t>
  </si>
  <si>
    <t xml:space="preserve">В соответствии с ТЗ</t>
  </si>
  <si>
    <t xml:space="preserve">09</t>
  </si>
  <si>
    <t xml:space="preserve">Производственная необходимость для создания рабочего места для нового сотрудника на основании ЭССК7/27/1494 от  16.08.2013</t>
  </si>
  <si>
    <t xml:space="preserve">  132</t>
  </si>
  <si>
    <t xml:space="preserve">2100003417/ 0131</t>
  </si>
  <si>
    <t xml:space="preserve">02.08.02.01.00</t>
  </si>
  <si>
    <t xml:space="preserve">Приобретение оргтехники (Самара)</t>
  </si>
  <si>
    <t xml:space="preserve">2014</t>
  </si>
  <si>
    <t xml:space="preserve">03</t>
  </si>
  <si>
    <t xml:space="preserve">Производственная необходимость для создания рабочего места для нового сотрудника на основании ЭССК5/19/1317 от  19.07.2013</t>
  </si>
  <si>
    <t xml:space="preserve">  133</t>
  </si>
  <si>
    <t xml:space="preserve">2100003417/ 0132</t>
  </si>
  <si>
    <t xml:space="preserve">02.01.06.04.04</t>
  </si>
  <si>
    <t xml:space="preserve">45.000.000.000</t>
  </si>
  <si>
    <t xml:space="preserve">г. Москва</t>
  </si>
  <si>
    <t xml:space="preserve">Аренда офиса (Москва)</t>
  </si>
  <si>
    <t xml:space="preserve">70.00.00</t>
  </si>
  <si>
    <t xml:space="preserve">70.00.00.0</t>
  </si>
  <si>
    <t xml:space="preserve">796</t>
  </si>
  <si>
    <t xml:space="preserve">Штука</t>
  </si>
  <si>
    <t xml:space="preserve">07</t>
  </si>
  <si>
    <t xml:space="preserve">12</t>
  </si>
  <si>
    <t xml:space="preserve">11</t>
  </si>
  <si>
    <t xml:space="preserve">Открытый  конкурс</t>
  </si>
  <si>
    <t xml:space="preserve">да</t>
  </si>
  <si>
    <t xml:space="preserve">"ТЗС Электра"</t>
  </si>
  <si>
    <t xml:space="preserve">ДЗО</t>
  </si>
  <si>
    <t xml:space="preserve">Производственная необходимость  на основании ЭССК1/ЗЮ/4683 от  15.07.2013</t>
  </si>
  <si>
    <t xml:space="preserve">Корректируемые  лоты</t>
  </si>
  <si>
    <t xml:space="preserve">   39</t>
  </si>
  <si>
    <t xml:space="preserve">2100003417/ 0029</t>
  </si>
  <si>
    <t xml:space="preserve">02.01.01.04.08</t>
  </si>
  <si>
    <t xml:space="preserve">40.260.000.000</t>
  </si>
  <si>
    <t xml:space="preserve">Районы г. Санкт-Петербург</t>
  </si>
  <si>
    <t xml:space="preserve">Услуги хранения документов (Санкт-Петербург)</t>
  </si>
  <si>
    <t xml:space="preserve">74.00.00</t>
  </si>
  <si>
    <t xml:space="preserve">74.00.00.0</t>
  </si>
  <si>
    <t xml:space="preserve">2016</t>
  </si>
  <si>
    <t xml:space="preserve">Открытый запрос предложений</t>
  </si>
  <si>
    <t xml:space="preserve">"ЕЭТП"</t>
  </si>
  <si>
    <t xml:space="preserve">Изменили срок действия договора  с 12 до 36 месяцев. Учитывая большой объём архива, находящегося на хранение, отсутствия экономической целесообразности в перемещении такого архива в 12 месяцев, для привлечения большого количества Участников в закупке и получения экономического эффекта от контрагента на основании ЭССК2/16/3048 от 12.08.2013</t>
  </si>
  <si>
    <t xml:space="preserve">   65</t>
  </si>
  <si>
    <t xml:space="preserve">2100003417/ 0060</t>
  </si>
  <si>
    <t xml:space="preserve">Приобретение мебели (Самара)</t>
  </si>
  <si>
    <t xml:space="preserve">08</t>
  </si>
  <si>
    <t xml:space="preserve">Перенос сроков и увеличение цены в связи с необходимостью формирования рабочего места сотруднику на основании ЭССК5/19/1317 от 19.07.2013</t>
  </si>
  <si>
    <t xml:space="preserve">  104</t>
  </si>
  <si>
    <t xml:space="preserve">2100003417/ 0102</t>
  </si>
  <si>
    <t xml:space="preserve">02.01.05.01.00</t>
  </si>
  <si>
    <t xml:space="preserve">Услуги  телефонной связи (Хабаровск)</t>
  </si>
  <si>
    <t xml:space="preserve">Перенос сроков в связи с производственной необходимостью на основании ЭССК1/ЗЮ/4767 от 17.07.2013</t>
  </si>
  <si>
    <t xml:space="preserve">  113</t>
  </si>
  <si>
    <t xml:space="preserve">2100003417/ 0111</t>
  </si>
  <si>
    <t xml:space="preserve">Приобретение мебели (Хабаровск)</t>
  </si>
  <si>
    <t xml:space="preserve">Перенос сроков в связи с производственной необходимостью на основании ЭССК1/ЗЮ/4766 от 17.07.2013</t>
  </si>
  <si>
    <t xml:space="preserve">  114</t>
  </si>
  <si>
    <t xml:space="preserve">2100003417/ 0112</t>
  </si>
  <si>
    <t xml:space="preserve">02.01.06.01.00</t>
  </si>
  <si>
    <t xml:space="preserve">Услуги по охране офиса (Хабаровск)</t>
  </si>
  <si>
    <t xml:space="preserve">Перенос сроков в связи с производственной необходимостью на основании ЭССК1/ЗЮ/4768 от 17.07.2013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true" showOutlineSymbols="true" defaultGridColor="true" view="pageBreakPreview" topLeftCell="T4" colorId="64" zoomScale="100" zoomScaleNormal="100" zoomScalePageLayoutView="100" workbookViewId="0">
      <selection pane="topLeft" activeCell="AT8" activeCellId="0" sqref="AS8:A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8" min="6" style="1" width="13.7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2" min="21" style="1" width="8.7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2" width="5.71"/>
    <col collapsed="false" customWidth="true" hidden="false" outlineLevel="0" max="26" min="26" style="2" width="6.41"/>
    <col collapsed="false" customWidth="true" hidden="false" outlineLevel="0" max="27" min="27" style="1" width="5.71"/>
    <col collapsed="false" customWidth="true" hidden="false" outlineLevel="0" max="28" min="28" style="1" width="13.7"/>
    <col collapsed="false" customWidth="true" hidden="false" outlineLevel="0" max="29" min="29" style="1" width="8.85"/>
    <col collapsed="false" customWidth="true" hidden="false" outlineLevel="0" max="30" min="30" style="1" width="7.14"/>
    <col collapsed="false" customWidth="true" hidden="false" outlineLevel="0" max="31" min="31" style="1" width="12.7"/>
    <col collapsed="false" customWidth="true" hidden="false" outlineLevel="0" max="32" min="32" style="1" width="9.14"/>
    <col collapsed="false" customWidth="true" hidden="false" outlineLevel="0" max="33" min="33" style="3" width="5.28"/>
    <col collapsed="false" customWidth="true" hidden="false" outlineLevel="0" max="34" min="34" style="3" width="4.28"/>
    <col collapsed="false" customWidth="true" hidden="false" outlineLevel="0" max="35" min="35" style="3" width="9.14"/>
    <col collapsed="false" customWidth="true" hidden="false" outlineLevel="0" max="36" min="36" style="3" width="5.41"/>
    <col collapsed="false" customWidth="true" hidden="false" outlineLevel="0" max="39" min="37" style="3" width="9.14"/>
    <col collapsed="false" customWidth="true" hidden="false" outlineLevel="0" max="41" min="40" style="3" width="13.85"/>
    <col collapsed="false" customWidth="true" hidden="false" outlineLevel="0" max="45" min="42" style="4" width="9.14"/>
  </cols>
  <sheetData>
    <row r="1" s="10" customFormat="true" ht="22.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5"/>
      <c r="AH1" s="5"/>
      <c r="AI1" s="5"/>
      <c r="AJ1" s="5"/>
      <c r="AK1" s="5"/>
      <c r="AL1" s="5"/>
      <c r="AM1" s="8" t="s">
        <v>1</v>
      </c>
      <c r="AN1" s="8"/>
      <c r="AO1" s="8"/>
      <c r="AP1" s="9"/>
      <c r="AQ1" s="9"/>
      <c r="AR1" s="9"/>
      <c r="AS1" s="9"/>
    </row>
    <row r="2" s="10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  <c r="S2" s="11" t="s">
        <v>3</v>
      </c>
      <c r="T2" s="12" t="s">
        <v>4</v>
      </c>
      <c r="U2" s="5"/>
      <c r="V2" s="5"/>
      <c r="W2" s="5"/>
      <c r="X2" s="5"/>
      <c r="Y2" s="13"/>
      <c r="Z2" s="13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8" t="s">
        <v>5</v>
      </c>
      <c r="AN2" s="8"/>
      <c r="AO2" s="8"/>
      <c r="AP2" s="9"/>
      <c r="AQ2" s="9"/>
      <c r="AR2" s="9"/>
      <c r="AS2" s="9"/>
    </row>
    <row r="3" s="10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3"/>
      <c r="Z3" s="13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8"/>
      <c r="AN3" s="8"/>
      <c r="AO3" s="8"/>
      <c r="AP3" s="9"/>
      <c r="AQ3" s="9"/>
      <c r="AR3" s="9"/>
      <c r="AS3" s="9"/>
    </row>
    <row r="4" s="10" customFormat="true" ht="12.75" hidden="false" customHeight="true" outlineLevel="0" collapsed="false">
      <c r="A4" s="14" t="s">
        <v>6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4"/>
      <c r="S4" s="14"/>
      <c r="T4" s="15"/>
      <c r="U4" s="15"/>
      <c r="V4" s="17" t="s">
        <v>7</v>
      </c>
      <c r="W4" s="15"/>
      <c r="X4" s="18" t="s">
        <v>8</v>
      </c>
      <c r="Y4" s="19"/>
      <c r="Z4" s="19"/>
      <c r="AA4" s="19"/>
      <c r="AB4" s="17" t="s">
        <v>9</v>
      </c>
      <c r="AC4" s="15"/>
      <c r="AD4" s="20" t="s">
        <v>10</v>
      </c>
      <c r="AE4" s="1"/>
      <c r="AF4" s="1"/>
      <c r="AG4" s="1"/>
      <c r="AH4" s="1"/>
      <c r="AI4" s="1"/>
      <c r="AJ4" s="21"/>
      <c r="AK4" s="21"/>
      <c r="AL4" s="21"/>
      <c r="AM4" s="21"/>
      <c r="AN4" s="21"/>
      <c r="AO4" s="21"/>
      <c r="AP4" s="9"/>
      <c r="AQ4" s="9"/>
      <c r="AR4" s="9"/>
      <c r="AS4" s="9"/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22"/>
      <c r="Z5" s="22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9"/>
      <c r="AQ5" s="9"/>
      <c r="AR5" s="9"/>
      <c r="AS5" s="9"/>
    </row>
    <row r="6" s="28" customFormat="true" ht="12.75" hidden="false" customHeight="true" outlineLevel="0" collapsed="false">
      <c r="A6" s="23" t="s">
        <v>11</v>
      </c>
      <c r="B6" s="23" t="s">
        <v>12</v>
      </c>
      <c r="C6" s="23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4" t="s">
        <v>18</v>
      </c>
      <c r="I6" s="24" t="s">
        <v>19</v>
      </c>
      <c r="J6" s="25" t="s">
        <v>20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 t="s">
        <v>21</v>
      </c>
      <c r="AJ6" s="26" t="s">
        <v>22</v>
      </c>
      <c r="AK6" s="26" t="s">
        <v>23</v>
      </c>
      <c r="AL6" s="26" t="s">
        <v>24</v>
      </c>
      <c r="AM6" s="26" t="s">
        <v>25</v>
      </c>
      <c r="AN6" s="26" t="s">
        <v>26</v>
      </c>
      <c r="AO6" s="26" t="s">
        <v>27</v>
      </c>
      <c r="AP6" s="27"/>
      <c r="AQ6" s="27"/>
      <c r="AR6" s="27"/>
      <c r="AS6" s="27"/>
    </row>
    <row r="7" s="28" customFormat="true" ht="91.5" hidden="false" customHeight="true" outlineLevel="0" collapsed="false">
      <c r="A7" s="23"/>
      <c r="B7" s="23"/>
      <c r="C7" s="23"/>
      <c r="D7" s="23"/>
      <c r="E7" s="23"/>
      <c r="F7" s="23"/>
      <c r="G7" s="23"/>
      <c r="H7" s="24"/>
      <c r="I7" s="24"/>
      <c r="J7" s="25" t="s">
        <v>28</v>
      </c>
      <c r="K7" s="25"/>
      <c r="L7" s="26" t="s">
        <v>29</v>
      </c>
      <c r="M7" s="26" t="s">
        <v>30</v>
      </c>
      <c r="N7" s="26" t="s">
        <v>31</v>
      </c>
      <c r="O7" s="26" t="s">
        <v>32</v>
      </c>
      <c r="P7" s="26" t="s">
        <v>33</v>
      </c>
      <c r="Q7" s="26" t="s">
        <v>34</v>
      </c>
      <c r="R7" s="25" t="s">
        <v>35</v>
      </c>
      <c r="S7" s="25"/>
      <c r="T7" s="26" t="s">
        <v>36</v>
      </c>
      <c r="U7" s="25" t="s">
        <v>37</v>
      </c>
      <c r="V7" s="25"/>
      <c r="W7" s="25" t="s">
        <v>38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/>
      <c r="AJ7" s="26"/>
      <c r="AK7" s="26"/>
      <c r="AL7" s="26"/>
      <c r="AM7" s="26"/>
      <c r="AN7" s="26"/>
      <c r="AO7" s="26"/>
      <c r="AP7" s="27"/>
      <c r="AQ7" s="27"/>
      <c r="AR7" s="27"/>
      <c r="AS7" s="27"/>
    </row>
    <row r="8" s="28" customFormat="true" ht="102.75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4"/>
      <c r="J8" s="26" t="s">
        <v>39</v>
      </c>
      <c r="K8" s="26" t="s">
        <v>40</v>
      </c>
      <c r="L8" s="26"/>
      <c r="M8" s="26"/>
      <c r="N8" s="26"/>
      <c r="O8" s="26"/>
      <c r="P8" s="26"/>
      <c r="Q8" s="26"/>
      <c r="R8" s="26" t="s">
        <v>41</v>
      </c>
      <c r="S8" s="26" t="s">
        <v>40</v>
      </c>
      <c r="T8" s="26"/>
      <c r="U8" s="26" t="s">
        <v>42</v>
      </c>
      <c r="V8" s="26" t="s">
        <v>43</v>
      </c>
      <c r="W8" s="26" t="s">
        <v>44</v>
      </c>
      <c r="X8" s="26" t="s">
        <v>45</v>
      </c>
      <c r="Y8" s="23" t="s">
        <v>46</v>
      </c>
      <c r="Z8" s="23"/>
      <c r="AA8" s="26" t="s">
        <v>47</v>
      </c>
      <c r="AB8" s="26" t="s">
        <v>48</v>
      </c>
      <c r="AC8" s="26" t="s">
        <v>49</v>
      </c>
      <c r="AD8" s="26" t="s">
        <v>50</v>
      </c>
      <c r="AE8" s="26" t="s">
        <v>51</v>
      </c>
      <c r="AF8" s="26" t="s">
        <v>52</v>
      </c>
      <c r="AG8" s="26" t="s">
        <v>53</v>
      </c>
      <c r="AH8" s="26"/>
      <c r="AI8" s="26"/>
      <c r="AJ8" s="26"/>
      <c r="AK8" s="26"/>
      <c r="AL8" s="26"/>
      <c r="AM8" s="26"/>
      <c r="AN8" s="26"/>
      <c r="AO8" s="26"/>
      <c r="AP8" s="27"/>
      <c r="AQ8" s="27"/>
      <c r="AR8" s="27"/>
      <c r="AS8" s="27"/>
    </row>
    <row r="9" s="33" customFormat="true" ht="22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30"/>
      <c r="W9" s="30"/>
      <c r="X9" s="30"/>
      <c r="Y9" s="30" t="s">
        <v>54</v>
      </c>
      <c r="Z9" s="30" t="s">
        <v>55</v>
      </c>
      <c r="AA9" s="30"/>
      <c r="AB9" s="30"/>
      <c r="AC9" s="30"/>
      <c r="AD9" s="30"/>
      <c r="AE9" s="30"/>
      <c r="AF9" s="30"/>
      <c r="AG9" s="30" t="s">
        <v>54</v>
      </c>
      <c r="AH9" s="30" t="s">
        <v>56</v>
      </c>
      <c r="AI9" s="30"/>
      <c r="AJ9" s="31" t="s">
        <v>57</v>
      </c>
      <c r="AK9" s="30"/>
      <c r="AL9" s="30"/>
      <c r="AM9" s="30"/>
      <c r="AN9" s="30"/>
      <c r="AO9" s="30"/>
      <c r="AP9" s="32"/>
      <c r="AQ9" s="32"/>
      <c r="AR9" s="32"/>
      <c r="AS9" s="32"/>
    </row>
    <row r="10" s="33" customFormat="true" ht="11.25" hidden="false" customHeight="fals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  <c r="M10" s="29" t="n">
        <v>13</v>
      </c>
      <c r="N10" s="29" t="n">
        <v>14</v>
      </c>
      <c r="O10" s="29" t="n">
        <v>15</v>
      </c>
      <c r="P10" s="29" t="n">
        <v>16</v>
      </c>
      <c r="Q10" s="29" t="n">
        <v>17</v>
      </c>
      <c r="R10" s="29" t="n">
        <v>18</v>
      </c>
      <c r="S10" s="29" t="n">
        <v>19</v>
      </c>
      <c r="T10" s="29" t="n">
        <v>20</v>
      </c>
      <c r="U10" s="29" t="n">
        <v>21</v>
      </c>
      <c r="V10" s="29" t="n">
        <v>22</v>
      </c>
      <c r="W10" s="29" t="n">
        <v>23</v>
      </c>
      <c r="X10" s="29" t="n">
        <v>24</v>
      </c>
      <c r="Y10" s="30" t="n">
        <v>25</v>
      </c>
      <c r="Z10" s="30" t="n">
        <v>26</v>
      </c>
      <c r="AA10" s="29" t="n">
        <v>27</v>
      </c>
      <c r="AB10" s="29" t="n">
        <v>28</v>
      </c>
      <c r="AC10" s="29" t="n">
        <v>29</v>
      </c>
      <c r="AD10" s="29" t="n">
        <v>30</v>
      </c>
      <c r="AE10" s="29" t="n">
        <v>31</v>
      </c>
      <c r="AF10" s="29" t="n">
        <v>32</v>
      </c>
      <c r="AG10" s="29" t="n">
        <v>33</v>
      </c>
      <c r="AH10" s="29" t="n">
        <v>34</v>
      </c>
      <c r="AI10" s="29" t="n">
        <v>35</v>
      </c>
      <c r="AJ10" s="29" t="n">
        <v>36</v>
      </c>
      <c r="AK10" s="29" t="n">
        <v>37</v>
      </c>
      <c r="AL10" s="29" t="n">
        <v>38</v>
      </c>
      <c r="AM10" s="29" t="n">
        <v>39</v>
      </c>
      <c r="AN10" s="29" t="n">
        <v>41</v>
      </c>
      <c r="AO10" s="29" t="n">
        <v>42</v>
      </c>
      <c r="AP10" s="32"/>
      <c r="AQ10" s="32"/>
      <c r="AR10" s="32"/>
      <c r="AS10" s="32"/>
    </row>
    <row r="11" customFormat="false" ht="12.75" hidden="false" customHeight="true" outlineLevel="0" collapsed="false">
      <c r="A11" s="34" t="s">
        <v>5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/>
    </row>
    <row r="12" s="41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 t="s">
        <v>59</v>
      </c>
      <c r="M12" s="37"/>
      <c r="N12" s="37"/>
      <c r="O12" s="37"/>
      <c r="P12" s="37"/>
      <c r="Q12" s="37"/>
      <c r="R12" s="37"/>
      <c r="S12" s="37"/>
      <c r="T12" s="38"/>
      <c r="U12" s="38"/>
      <c r="V12" s="38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0"/>
    </row>
    <row r="13" customFormat="false" ht="67.5" hidden="false" customHeight="false" outlineLevel="0" collapsed="false">
      <c r="A13" s="42" t="s">
        <v>60</v>
      </c>
      <c r="B13" s="42" t="s">
        <v>61</v>
      </c>
      <c r="C13" s="42"/>
      <c r="D13" s="42" t="s">
        <v>62</v>
      </c>
      <c r="E13" s="42" t="s">
        <v>63</v>
      </c>
      <c r="F13" s="42"/>
      <c r="G13" s="42" t="s">
        <v>58</v>
      </c>
      <c r="H13" s="42"/>
      <c r="I13" s="42" t="s">
        <v>58</v>
      </c>
      <c r="J13" s="42" t="s">
        <v>64</v>
      </c>
      <c r="K13" s="42"/>
      <c r="L13" s="42" t="s">
        <v>65</v>
      </c>
      <c r="M13" s="42" t="s">
        <v>65</v>
      </c>
      <c r="N13" s="42"/>
      <c r="O13" s="42"/>
      <c r="P13" s="42"/>
      <c r="Q13" s="42"/>
      <c r="R13" s="42"/>
      <c r="S13" s="42"/>
      <c r="T13" s="43" t="n">
        <v>1</v>
      </c>
      <c r="U13" s="43" t="n">
        <v>50</v>
      </c>
      <c r="V13" s="43" t="n">
        <v>50</v>
      </c>
      <c r="W13" s="42"/>
      <c r="X13" s="42"/>
      <c r="Y13" s="42"/>
      <c r="Z13" s="42"/>
      <c r="AA13" s="42"/>
      <c r="AB13" s="42"/>
      <c r="AC13" s="42" t="s">
        <v>3</v>
      </c>
      <c r="AD13" s="42" t="s">
        <v>66</v>
      </c>
      <c r="AE13" s="42" t="s">
        <v>3</v>
      </c>
      <c r="AF13" s="42" t="s">
        <v>66</v>
      </c>
      <c r="AG13" s="44" t="s">
        <v>3</v>
      </c>
      <c r="AH13" s="44" t="s">
        <v>66</v>
      </c>
      <c r="AI13" s="44" t="s">
        <v>67</v>
      </c>
      <c r="AJ13" s="44" t="s">
        <v>68</v>
      </c>
      <c r="AK13" s="44"/>
      <c r="AL13" s="44" t="s">
        <v>58</v>
      </c>
      <c r="AM13" s="44"/>
      <c r="AN13" s="44"/>
      <c r="AO13" s="44" t="s">
        <v>69</v>
      </c>
      <c r="AP13" s="0"/>
      <c r="AQ13" s="0"/>
      <c r="AR13" s="0"/>
      <c r="AS13" s="0"/>
    </row>
    <row r="14" s="41" customFormat="tru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 t="s">
        <v>70</v>
      </c>
      <c r="T14" s="45"/>
      <c r="U14" s="38" t="n">
        <f aca="false">U13</f>
        <v>50</v>
      </c>
      <c r="V14" s="38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9"/>
      <c r="AH14" s="39"/>
      <c r="AI14" s="39"/>
      <c r="AJ14" s="39"/>
      <c r="AK14" s="39"/>
      <c r="AL14" s="39"/>
      <c r="AM14" s="39"/>
      <c r="AN14" s="39"/>
      <c r="AO14" s="39"/>
      <c r="AP14" s="40"/>
      <c r="AQ14" s="40"/>
      <c r="AR14" s="40"/>
      <c r="AS14" s="40"/>
    </row>
    <row r="15" s="41" customFormat="tru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 t="s">
        <v>71</v>
      </c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9"/>
      <c r="AH15" s="39"/>
      <c r="AI15" s="39"/>
      <c r="AJ15" s="39"/>
      <c r="AK15" s="39"/>
      <c r="AL15" s="39"/>
      <c r="AM15" s="39"/>
      <c r="AN15" s="39"/>
      <c r="AO15" s="39"/>
      <c r="AP15" s="40"/>
      <c r="AQ15" s="40"/>
      <c r="AR15" s="40"/>
      <c r="AS15" s="40"/>
    </row>
    <row r="16" customFormat="false" ht="101.25" hidden="false" customHeight="false" outlineLevel="0" collapsed="false">
      <c r="A16" s="42" t="s">
        <v>72</v>
      </c>
      <c r="B16" s="42" t="s">
        <v>73</v>
      </c>
      <c r="C16" s="42"/>
      <c r="D16" s="42" t="s">
        <v>62</v>
      </c>
      <c r="E16" s="42" t="s">
        <v>74</v>
      </c>
      <c r="F16" s="42"/>
      <c r="G16" s="42" t="s">
        <v>58</v>
      </c>
      <c r="H16" s="42"/>
      <c r="I16" s="42" t="s">
        <v>58</v>
      </c>
      <c r="J16" s="42"/>
      <c r="K16" s="42"/>
      <c r="L16" s="42" t="s">
        <v>75</v>
      </c>
      <c r="M16" s="42" t="s">
        <v>75</v>
      </c>
      <c r="N16" s="42" t="s">
        <v>76</v>
      </c>
      <c r="O16" s="42"/>
      <c r="P16" s="42"/>
      <c r="Q16" s="42"/>
      <c r="R16" s="42"/>
      <c r="S16" s="42"/>
      <c r="T16" s="43" t="n">
        <v>1</v>
      </c>
      <c r="U16" s="43" t="n">
        <v>21</v>
      </c>
      <c r="V16" s="43" t="n">
        <v>21</v>
      </c>
      <c r="W16" s="42"/>
      <c r="X16" s="42"/>
      <c r="Y16" s="42"/>
      <c r="Z16" s="42"/>
      <c r="AA16" s="42"/>
      <c r="AB16" s="42"/>
      <c r="AC16" s="42" t="s">
        <v>3</v>
      </c>
      <c r="AD16" s="42" t="s">
        <v>77</v>
      </c>
      <c r="AE16" s="42" t="s">
        <v>3</v>
      </c>
      <c r="AF16" s="42" t="s">
        <v>77</v>
      </c>
      <c r="AG16" s="44" t="s">
        <v>3</v>
      </c>
      <c r="AH16" s="44" t="s">
        <v>66</v>
      </c>
      <c r="AI16" s="44" t="s">
        <v>67</v>
      </c>
      <c r="AJ16" s="44" t="s">
        <v>68</v>
      </c>
      <c r="AK16" s="44"/>
      <c r="AL16" s="44" t="s">
        <v>58</v>
      </c>
      <c r="AM16" s="44"/>
      <c r="AN16" s="44"/>
      <c r="AO16" s="44" t="s">
        <v>78</v>
      </c>
      <c r="AP16" s="46"/>
      <c r="AQ16" s="46"/>
      <c r="AR16" s="46"/>
    </row>
    <row r="17" customFormat="false" ht="89.25" hidden="false" customHeight="true" outlineLevel="0" collapsed="false">
      <c r="A17" s="42" t="s">
        <v>79</v>
      </c>
      <c r="B17" s="42" t="s">
        <v>80</v>
      </c>
      <c r="C17" s="42"/>
      <c r="D17" s="42" t="s">
        <v>62</v>
      </c>
      <c r="E17" s="42" t="s">
        <v>81</v>
      </c>
      <c r="F17" s="42"/>
      <c r="G17" s="42" t="s">
        <v>58</v>
      </c>
      <c r="H17" s="42"/>
      <c r="I17" s="42" t="s">
        <v>58</v>
      </c>
      <c r="J17" s="42"/>
      <c r="K17" s="42"/>
      <c r="L17" s="42" t="s">
        <v>82</v>
      </c>
      <c r="M17" s="42" t="s">
        <v>82</v>
      </c>
      <c r="N17" s="42" t="s">
        <v>76</v>
      </c>
      <c r="O17" s="42"/>
      <c r="P17" s="42"/>
      <c r="Q17" s="42"/>
      <c r="R17" s="42"/>
      <c r="S17" s="42"/>
      <c r="T17" s="43" t="n">
        <v>1</v>
      </c>
      <c r="U17" s="43" t="n">
        <v>38</v>
      </c>
      <c r="V17" s="43" t="n">
        <v>38</v>
      </c>
      <c r="W17" s="42"/>
      <c r="X17" s="42"/>
      <c r="Y17" s="42"/>
      <c r="Z17" s="42"/>
      <c r="AA17" s="42"/>
      <c r="AB17" s="42"/>
      <c r="AC17" s="42" t="s">
        <v>3</v>
      </c>
      <c r="AD17" s="42" t="s">
        <v>77</v>
      </c>
      <c r="AE17" s="42" t="s">
        <v>3</v>
      </c>
      <c r="AF17" s="42" t="s">
        <v>77</v>
      </c>
      <c r="AG17" s="44" t="s">
        <v>83</v>
      </c>
      <c r="AH17" s="44" t="s">
        <v>84</v>
      </c>
      <c r="AI17" s="44" t="s">
        <v>67</v>
      </c>
      <c r="AJ17" s="44" t="s">
        <v>68</v>
      </c>
      <c r="AK17" s="44"/>
      <c r="AL17" s="44" t="s">
        <v>58</v>
      </c>
      <c r="AM17" s="44"/>
      <c r="AN17" s="44"/>
      <c r="AO17" s="44" t="s">
        <v>85</v>
      </c>
      <c r="AP17" s="46"/>
      <c r="AQ17" s="46"/>
      <c r="AR17" s="46"/>
    </row>
    <row r="18" customFormat="false" ht="56.25" hidden="false" customHeight="false" outlineLevel="0" collapsed="false">
      <c r="A18" s="42" t="s">
        <v>86</v>
      </c>
      <c r="B18" s="42" t="s">
        <v>87</v>
      </c>
      <c r="C18" s="42"/>
      <c r="D18" s="42" t="s">
        <v>62</v>
      </c>
      <c r="E18" s="42" t="s">
        <v>88</v>
      </c>
      <c r="F18" s="42"/>
      <c r="G18" s="42" t="s">
        <v>58</v>
      </c>
      <c r="H18" s="42" t="s">
        <v>58</v>
      </c>
      <c r="I18" s="42" t="s">
        <v>58</v>
      </c>
      <c r="J18" s="42" t="s">
        <v>89</v>
      </c>
      <c r="K18" s="42" t="s">
        <v>90</v>
      </c>
      <c r="L18" s="42" t="s">
        <v>91</v>
      </c>
      <c r="M18" s="42" t="s">
        <v>91</v>
      </c>
      <c r="N18" s="42" t="s">
        <v>76</v>
      </c>
      <c r="O18" s="42"/>
      <c r="P18" s="42" t="s">
        <v>92</v>
      </c>
      <c r="Q18" s="42" t="s">
        <v>93</v>
      </c>
      <c r="R18" s="42" t="s">
        <v>94</v>
      </c>
      <c r="S18" s="42" t="s">
        <v>95</v>
      </c>
      <c r="T18" s="43" t="n">
        <v>1</v>
      </c>
      <c r="U18" s="43" t="n">
        <v>20320.44</v>
      </c>
      <c r="V18" s="43" t="n">
        <v>9236.563</v>
      </c>
      <c r="W18" s="42" t="s">
        <v>3</v>
      </c>
      <c r="X18" s="42" t="s">
        <v>96</v>
      </c>
      <c r="Y18" s="42" t="s">
        <v>3</v>
      </c>
      <c r="Z18" s="42" t="s">
        <v>77</v>
      </c>
      <c r="AA18" s="42" t="s">
        <v>3</v>
      </c>
      <c r="AB18" s="42" t="s">
        <v>97</v>
      </c>
      <c r="AC18" s="42" t="s">
        <v>3</v>
      </c>
      <c r="AD18" s="42" t="s">
        <v>97</v>
      </c>
      <c r="AE18" s="42" t="s">
        <v>3</v>
      </c>
      <c r="AF18" s="42" t="s">
        <v>97</v>
      </c>
      <c r="AG18" s="44" t="s">
        <v>83</v>
      </c>
      <c r="AH18" s="44" t="s">
        <v>98</v>
      </c>
      <c r="AI18" s="44" t="s">
        <v>99</v>
      </c>
      <c r="AJ18" s="44" t="s">
        <v>100</v>
      </c>
      <c r="AK18" s="44" t="s">
        <v>101</v>
      </c>
      <c r="AL18" s="44" t="s">
        <v>58</v>
      </c>
      <c r="AM18" s="44" t="s">
        <v>102</v>
      </c>
      <c r="AN18" s="44"/>
      <c r="AO18" s="44" t="s">
        <v>103</v>
      </c>
      <c r="AP18" s="46"/>
      <c r="AQ18" s="46"/>
      <c r="AR18" s="46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36" t="s">
        <v>70</v>
      </c>
      <c r="T19" s="45"/>
      <c r="U19" s="38" t="n">
        <f aca="false">U16+U17+U18</f>
        <v>20379.44</v>
      </c>
      <c r="V19" s="43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4"/>
      <c r="AH19" s="44"/>
      <c r="AI19" s="44"/>
      <c r="AJ19" s="44"/>
      <c r="AK19" s="44"/>
      <c r="AL19" s="44"/>
      <c r="AM19" s="44"/>
      <c r="AN19" s="44"/>
      <c r="AO19" s="44"/>
      <c r="AP19" s="46"/>
      <c r="AQ19" s="46"/>
      <c r="AR19" s="46"/>
    </row>
    <row r="20" s="41" customFormat="tru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 t="s">
        <v>104</v>
      </c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9"/>
      <c r="AH20" s="39"/>
      <c r="AI20" s="39"/>
      <c r="AJ20" s="39"/>
      <c r="AK20" s="39"/>
      <c r="AL20" s="39"/>
      <c r="AM20" s="39"/>
      <c r="AN20" s="39"/>
      <c r="AO20" s="39"/>
      <c r="AP20" s="40"/>
      <c r="AQ20" s="40"/>
      <c r="AR20" s="40"/>
      <c r="AS20" s="40"/>
    </row>
    <row r="21" customFormat="false" ht="303.75" hidden="false" customHeight="false" outlineLevel="0" collapsed="false">
      <c r="A21" s="42" t="s">
        <v>105</v>
      </c>
      <c r="B21" s="42" t="s">
        <v>106</v>
      </c>
      <c r="C21" s="42"/>
      <c r="D21" s="42" t="s">
        <v>62</v>
      </c>
      <c r="E21" s="42" t="s">
        <v>107</v>
      </c>
      <c r="F21" s="42"/>
      <c r="G21" s="42" t="s">
        <v>58</v>
      </c>
      <c r="H21" s="42"/>
      <c r="I21" s="42" t="s">
        <v>58</v>
      </c>
      <c r="J21" s="42" t="s">
        <v>108</v>
      </c>
      <c r="K21" s="42" t="s">
        <v>109</v>
      </c>
      <c r="L21" s="42" t="s">
        <v>110</v>
      </c>
      <c r="M21" s="42" t="s">
        <v>110</v>
      </c>
      <c r="N21" s="42" t="s">
        <v>76</v>
      </c>
      <c r="O21" s="42"/>
      <c r="P21" s="42" t="s">
        <v>111</v>
      </c>
      <c r="Q21" s="42" t="s">
        <v>112</v>
      </c>
      <c r="R21" s="42" t="s">
        <v>94</v>
      </c>
      <c r="S21" s="42" t="s">
        <v>95</v>
      </c>
      <c r="T21" s="43" t="n">
        <v>3</v>
      </c>
      <c r="U21" s="43" t="n">
        <v>500</v>
      </c>
      <c r="V21" s="43" t="n">
        <v>14</v>
      </c>
      <c r="W21" s="42" t="s">
        <v>3</v>
      </c>
      <c r="X21" s="42" t="s">
        <v>96</v>
      </c>
      <c r="Y21" s="42" t="s">
        <v>3</v>
      </c>
      <c r="Z21" s="42" t="s">
        <v>77</v>
      </c>
      <c r="AA21" s="42" t="s">
        <v>3</v>
      </c>
      <c r="AB21" s="42" t="s">
        <v>98</v>
      </c>
      <c r="AC21" s="42" t="s">
        <v>3</v>
      </c>
      <c r="AD21" s="42" t="s">
        <v>97</v>
      </c>
      <c r="AE21" s="42" t="s">
        <v>3</v>
      </c>
      <c r="AF21" s="42" t="s">
        <v>97</v>
      </c>
      <c r="AG21" s="44" t="s">
        <v>113</v>
      </c>
      <c r="AH21" s="44" t="s">
        <v>98</v>
      </c>
      <c r="AI21" s="44" t="s">
        <v>114</v>
      </c>
      <c r="AJ21" s="44" t="s">
        <v>100</v>
      </c>
      <c r="AK21" s="44" t="s">
        <v>115</v>
      </c>
      <c r="AL21" s="44" t="s">
        <v>58</v>
      </c>
      <c r="AM21" s="44" t="s">
        <v>102</v>
      </c>
      <c r="AN21" s="44"/>
      <c r="AO21" s="44" t="s">
        <v>116</v>
      </c>
      <c r="AP21" s="0"/>
      <c r="AQ21" s="0"/>
      <c r="AR21" s="0"/>
      <c r="AS21" s="0"/>
    </row>
    <row r="22" customFormat="false" ht="112.5" hidden="false" customHeight="false" outlineLevel="0" collapsed="false">
      <c r="A22" s="42" t="s">
        <v>117</v>
      </c>
      <c r="B22" s="42" t="s">
        <v>118</v>
      </c>
      <c r="C22" s="42"/>
      <c r="D22" s="42" t="s">
        <v>62</v>
      </c>
      <c r="E22" s="42" t="s">
        <v>63</v>
      </c>
      <c r="F22" s="42"/>
      <c r="G22" s="42" t="s">
        <v>58</v>
      </c>
      <c r="H22" s="42"/>
      <c r="I22" s="42" t="s">
        <v>58</v>
      </c>
      <c r="J22" s="42"/>
      <c r="K22" s="42"/>
      <c r="L22" s="42" t="s">
        <v>119</v>
      </c>
      <c r="M22" s="42" t="s">
        <v>119</v>
      </c>
      <c r="N22" s="42" t="s">
        <v>76</v>
      </c>
      <c r="O22" s="42"/>
      <c r="P22" s="42"/>
      <c r="Q22" s="42"/>
      <c r="R22" s="42"/>
      <c r="S22" s="42"/>
      <c r="T22" s="43" t="n">
        <v>1</v>
      </c>
      <c r="U22" s="43" t="n">
        <v>30</v>
      </c>
      <c r="V22" s="43" t="n">
        <v>30</v>
      </c>
      <c r="W22" s="42"/>
      <c r="X22" s="42"/>
      <c r="Y22" s="42"/>
      <c r="Z22" s="42"/>
      <c r="AA22" s="42"/>
      <c r="AB22" s="42"/>
      <c r="AC22" s="42" t="s">
        <v>3</v>
      </c>
      <c r="AD22" s="42" t="s">
        <v>77</v>
      </c>
      <c r="AE22" s="42" t="s">
        <v>3</v>
      </c>
      <c r="AF22" s="42" t="s">
        <v>77</v>
      </c>
      <c r="AG22" s="44" t="s">
        <v>83</v>
      </c>
      <c r="AH22" s="44" t="s">
        <v>120</v>
      </c>
      <c r="AI22" s="44" t="s">
        <v>67</v>
      </c>
      <c r="AJ22" s="44" t="s">
        <v>68</v>
      </c>
      <c r="AK22" s="44"/>
      <c r="AL22" s="44" t="s">
        <v>58</v>
      </c>
      <c r="AM22" s="44"/>
      <c r="AN22" s="44"/>
      <c r="AO22" s="44" t="s">
        <v>121</v>
      </c>
      <c r="AP22" s="0"/>
      <c r="AQ22" s="0"/>
      <c r="AR22" s="0"/>
      <c r="AS22" s="0"/>
    </row>
    <row r="23" customFormat="false" ht="78.75" hidden="false" customHeight="false" outlineLevel="0" collapsed="false">
      <c r="A23" s="42" t="s">
        <v>122</v>
      </c>
      <c r="B23" s="42" t="s">
        <v>123</v>
      </c>
      <c r="C23" s="42"/>
      <c r="D23" s="42" t="s">
        <v>62</v>
      </c>
      <c r="E23" s="42" t="s">
        <v>124</v>
      </c>
      <c r="F23" s="42"/>
      <c r="G23" s="42" t="s">
        <v>58</v>
      </c>
      <c r="H23" s="42"/>
      <c r="I23" s="42" t="s">
        <v>58</v>
      </c>
      <c r="J23" s="42"/>
      <c r="K23" s="42"/>
      <c r="L23" s="42" t="s">
        <v>125</v>
      </c>
      <c r="M23" s="42" t="s">
        <v>125</v>
      </c>
      <c r="N23" s="42" t="s">
        <v>76</v>
      </c>
      <c r="O23" s="42"/>
      <c r="P23" s="42"/>
      <c r="Q23" s="42"/>
      <c r="R23" s="42"/>
      <c r="S23" s="42"/>
      <c r="T23" s="43" t="n">
        <v>1</v>
      </c>
      <c r="U23" s="43" t="n">
        <v>80</v>
      </c>
      <c r="V23" s="43" t="n">
        <v>53.333</v>
      </c>
      <c r="W23" s="42"/>
      <c r="X23" s="42"/>
      <c r="Y23" s="42"/>
      <c r="Z23" s="42"/>
      <c r="AA23" s="42"/>
      <c r="AB23" s="42"/>
      <c r="AC23" s="42" t="s">
        <v>3</v>
      </c>
      <c r="AD23" s="42" t="s">
        <v>77</v>
      </c>
      <c r="AE23" s="42" t="s">
        <v>3</v>
      </c>
      <c r="AF23" s="42" t="s">
        <v>66</v>
      </c>
      <c r="AG23" s="44" t="s">
        <v>83</v>
      </c>
      <c r="AH23" s="44" t="s">
        <v>77</v>
      </c>
      <c r="AI23" s="44" t="s">
        <v>67</v>
      </c>
      <c r="AJ23" s="44" t="s">
        <v>68</v>
      </c>
      <c r="AK23" s="44"/>
      <c r="AL23" s="44" t="s">
        <v>58</v>
      </c>
      <c r="AM23" s="44"/>
      <c r="AN23" s="44"/>
      <c r="AO23" s="44" t="s">
        <v>126</v>
      </c>
      <c r="AP23" s="0"/>
      <c r="AQ23" s="0"/>
      <c r="AR23" s="0"/>
      <c r="AS23" s="0"/>
    </row>
    <row r="24" customFormat="false" ht="78.75" hidden="false" customHeight="false" outlineLevel="0" collapsed="false">
      <c r="A24" s="42" t="s">
        <v>127</v>
      </c>
      <c r="B24" s="42" t="s">
        <v>128</v>
      </c>
      <c r="C24" s="42"/>
      <c r="D24" s="42" t="s">
        <v>62</v>
      </c>
      <c r="E24" s="42" t="s">
        <v>63</v>
      </c>
      <c r="F24" s="42"/>
      <c r="G24" s="42" t="s">
        <v>58</v>
      </c>
      <c r="H24" s="42"/>
      <c r="I24" s="42" t="s">
        <v>58</v>
      </c>
      <c r="J24" s="42"/>
      <c r="K24" s="42"/>
      <c r="L24" s="42" t="s">
        <v>129</v>
      </c>
      <c r="M24" s="42" t="s">
        <v>129</v>
      </c>
      <c r="N24" s="42" t="s">
        <v>76</v>
      </c>
      <c r="O24" s="42"/>
      <c r="P24" s="42"/>
      <c r="Q24" s="42"/>
      <c r="R24" s="42"/>
      <c r="S24" s="42"/>
      <c r="T24" s="43" t="n">
        <v>1</v>
      </c>
      <c r="U24" s="43" t="n">
        <v>20</v>
      </c>
      <c r="V24" s="43" t="n">
        <v>20</v>
      </c>
      <c r="W24" s="42"/>
      <c r="X24" s="42"/>
      <c r="Y24" s="42"/>
      <c r="Z24" s="42"/>
      <c r="AA24" s="42"/>
      <c r="AB24" s="42"/>
      <c r="AC24" s="42" t="s">
        <v>3</v>
      </c>
      <c r="AD24" s="42" t="s">
        <v>66</v>
      </c>
      <c r="AE24" s="42" t="s">
        <v>3</v>
      </c>
      <c r="AF24" s="42" t="s">
        <v>66</v>
      </c>
      <c r="AG24" s="44" t="s">
        <v>3</v>
      </c>
      <c r="AH24" s="44" t="s">
        <v>97</v>
      </c>
      <c r="AI24" s="44" t="s">
        <v>67</v>
      </c>
      <c r="AJ24" s="44" t="s">
        <v>68</v>
      </c>
      <c r="AK24" s="44"/>
      <c r="AL24" s="44" t="s">
        <v>58</v>
      </c>
      <c r="AM24" s="44"/>
      <c r="AN24" s="44"/>
      <c r="AO24" s="44" t="s">
        <v>130</v>
      </c>
      <c r="AP24" s="0"/>
      <c r="AQ24" s="0"/>
      <c r="AR24" s="0"/>
      <c r="AS24" s="0"/>
    </row>
    <row r="25" customFormat="false" ht="78.75" hidden="false" customHeight="false" outlineLevel="0" collapsed="false">
      <c r="A25" s="42" t="s">
        <v>131</v>
      </c>
      <c r="B25" s="42" t="s">
        <v>132</v>
      </c>
      <c r="C25" s="42"/>
      <c r="D25" s="42" t="s">
        <v>62</v>
      </c>
      <c r="E25" s="42" t="s">
        <v>133</v>
      </c>
      <c r="F25" s="42"/>
      <c r="G25" s="42" t="s">
        <v>58</v>
      </c>
      <c r="H25" s="42"/>
      <c r="I25" s="42" t="s">
        <v>58</v>
      </c>
      <c r="J25" s="42"/>
      <c r="K25" s="42"/>
      <c r="L25" s="42" t="s">
        <v>134</v>
      </c>
      <c r="M25" s="42" t="s">
        <v>134</v>
      </c>
      <c r="N25" s="42" t="s">
        <v>76</v>
      </c>
      <c r="O25" s="42"/>
      <c r="P25" s="42"/>
      <c r="Q25" s="42"/>
      <c r="R25" s="42"/>
      <c r="S25" s="42"/>
      <c r="T25" s="43" t="n">
        <v>1</v>
      </c>
      <c r="U25" s="43" t="n">
        <v>72</v>
      </c>
      <c r="V25" s="43" t="n">
        <v>72</v>
      </c>
      <c r="W25" s="42"/>
      <c r="X25" s="42"/>
      <c r="Y25" s="42"/>
      <c r="Z25" s="42"/>
      <c r="AA25" s="42"/>
      <c r="AB25" s="42"/>
      <c r="AC25" s="42" t="s">
        <v>3</v>
      </c>
      <c r="AD25" s="42" t="s">
        <v>97</v>
      </c>
      <c r="AE25" s="42" t="s">
        <v>3</v>
      </c>
      <c r="AF25" s="42" t="s">
        <v>97</v>
      </c>
      <c r="AG25" s="44" t="s">
        <v>83</v>
      </c>
      <c r="AH25" s="44" t="s">
        <v>98</v>
      </c>
      <c r="AI25" s="44" t="s">
        <v>67</v>
      </c>
      <c r="AJ25" s="44" t="s">
        <v>68</v>
      </c>
      <c r="AK25" s="44"/>
      <c r="AL25" s="44" t="s">
        <v>58</v>
      </c>
      <c r="AM25" s="44"/>
      <c r="AN25" s="44"/>
      <c r="AO25" s="44" t="s">
        <v>135</v>
      </c>
      <c r="AP25" s="0"/>
      <c r="AQ25" s="0"/>
      <c r="AR25" s="0"/>
      <c r="AS25" s="0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7" t="n">
        <f aca="false">SUM(U21:U25)</f>
        <v>702</v>
      </c>
      <c r="V26" s="47"/>
      <c r="W26" s="47"/>
      <c r="X26" s="42"/>
      <c r="Y26" s="36"/>
      <c r="Z26" s="36"/>
      <c r="AA26" s="42"/>
      <c r="AB26" s="42"/>
      <c r="AC26" s="42"/>
      <c r="AD26" s="42"/>
      <c r="AE26" s="42"/>
      <c r="AF26" s="42"/>
      <c r="AG26" s="48"/>
      <c r="AH26" s="48"/>
      <c r="AI26" s="49"/>
      <c r="AJ26" s="49"/>
      <c r="AK26" s="49"/>
      <c r="AL26" s="49"/>
      <c r="AM26" s="49"/>
      <c r="AN26" s="49"/>
      <c r="AO26" s="4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50" t="n">
        <f aca="false">U14+U19+U26</f>
        <v>21131.44</v>
      </c>
      <c r="V27" s="42"/>
      <c r="W27" s="42"/>
      <c r="X27" s="42"/>
      <c r="Y27" s="36"/>
      <c r="Z27" s="36"/>
      <c r="AA27" s="42"/>
      <c r="AB27" s="42"/>
      <c r="AC27" s="42"/>
      <c r="AD27" s="42"/>
      <c r="AE27" s="42"/>
      <c r="AF27" s="42"/>
      <c r="AG27" s="48"/>
      <c r="AH27" s="48"/>
      <c r="AI27" s="49"/>
      <c r="AJ27" s="49"/>
      <c r="AK27" s="49"/>
      <c r="AL27" s="49"/>
      <c r="AM27" s="49"/>
      <c r="AN27" s="49"/>
      <c r="AO27" s="49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  <c r="V28" s="51"/>
      <c r="W28" s="51"/>
      <c r="X28" s="51"/>
      <c r="Y28" s="53"/>
      <c r="Z28" s="53"/>
      <c r="AA28" s="51"/>
      <c r="AB28" s="51"/>
      <c r="AC28" s="51"/>
      <c r="AD28" s="51"/>
      <c r="AE28" s="51"/>
      <c r="AF28" s="51"/>
      <c r="AG28" s="54"/>
      <c r="AH28" s="54"/>
      <c r="AI28" s="55"/>
      <c r="AJ28" s="55"/>
      <c r="AK28" s="55"/>
      <c r="AL28" s="55"/>
      <c r="AM28" s="55"/>
      <c r="AN28" s="55"/>
      <c r="AO28" s="55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1"/>
      <c r="W29" s="51"/>
      <c r="X29" s="51"/>
      <c r="Y29" s="53"/>
      <c r="Z29" s="53"/>
      <c r="AA29" s="51"/>
      <c r="AB29" s="51"/>
      <c r="AC29" s="51"/>
      <c r="AD29" s="51"/>
      <c r="AE29" s="51"/>
      <c r="AF29" s="51"/>
      <c r="AG29" s="54"/>
      <c r="AH29" s="54"/>
      <c r="AI29" s="55"/>
      <c r="AJ29" s="55"/>
      <c r="AK29" s="55"/>
      <c r="AL29" s="55"/>
      <c r="AM29" s="55"/>
      <c r="AN29" s="55"/>
      <c r="AO29" s="55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17" t="s">
        <v>136</v>
      </c>
      <c r="O30" s="7"/>
      <c r="P30" s="7"/>
      <c r="Q30" s="7"/>
      <c r="R30" s="14" t="s">
        <v>137</v>
      </c>
      <c r="S30" s="14"/>
      <c r="T30" s="7"/>
      <c r="U30" s="7"/>
      <c r="V30" s="7"/>
      <c r="W30" s="7"/>
      <c r="X30" s="5"/>
      <c r="Y30" s="13"/>
      <c r="Z30" s="13"/>
      <c r="AA30" s="5"/>
      <c r="AB30" s="5"/>
      <c r="AC30" s="5"/>
      <c r="AD30" s="5"/>
      <c r="AE30" s="5"/>
      <c r="AF30" s="5"/>
      <c r="AG30" s="56"/>
      <c r="AH30" s="56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13"/>
      <c r="Z31" s="13"/>
      <c r="AA31" s="5"/>
      <c r="AB31" s="5"/>
      <c r="AC31" s="5"/>
      <c r="AD31" s="5"/>
      <c r="AE31" s="5"/>
      <c r="AF31" s="5"/>
      <c r="AG31" s="56"/>
      <c r="AH31" s="56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13"/>
      <c r="Z32" s="13"/>
      <c r="AA32" s="5"/>
      <c r="AB32" s="5"/>
      <c r="AC32" s="5"/>
      <c r="AD32" s="5"/>
      <c r="AE32" s="5"/>
      <c r="AF32" s="5"/>
      <c r="AG32" s="56"/>
      <c r="AH32" s="5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13"/>
      <c r="Z33" s="13"/>
      <c r="AA33" s="5"/>
      <c r="AB33" s="5"/>
      <c r="AC33" s="5"/>
      <c r="AD33" s="5"/>
      <c r="AE33" s="5"/>
      <c r="AF33" s="5"/>
      <c r="AG33" s="56"/>
      <c r="AH33" s="56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13"/>
      <c r="Z34" s="13"/>
      <c r="AA34" s="5"/>
      <c r="AB34" s="5"/>
      <c r="AC34" s="5"/>
      <c r="AD34" s="5"/>
      <c r="AE34" s="5"/>
      <c r="AF34" s="5"/>
      <c r="AG34" s="56"/>
      <c r="AH34" s="56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13"/>
      <c r="Z35" s="13"/>
      <c r="AA35" s="5"/>
      <c r="AB35" s="5"/>
      <c r="AC35" s="5"/>
      <c r="AD35" s="5"/>
      <c r="AE35" s="5"/>
      <c r="AF35" s="5"/>
      <c r="AG35" s="56"/>
      <c r="AH35" s="5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13"/>
      <c r="Z36" s="13"/>
      <c r="AA36" s="5"/>
      <c r="AB36" s="5"/>
      <c r="AC36" s="5"/>
      <c r="AD36" s="5"/>
      <c r="AE36" s="5"/>
      <c r="AF36" s="5"/>
      <c r="AG36" s="56"/>
      <c r="AH36" s="5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13"/>
      <c r="Z37" s="13"/>
      <c r="AA37" s="5"/>
      <c r="AB37" s="5"/>
      <c r="AC37" s="5"/>
      <c r="AD37" s="5"/>
      <c r="AE37" s="5"/>
      <c r="AF37" s="5"/>
      <c r="AG37" s="56"/>
      <c r="AH37" s="5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13"/>
      <c r="Z38" s="13"/>
      <c r="AA38" s="5"/>
      <c r="AB38" s="5"/>
      <c r="AC38" s="5"/>
      <c r="AD38" s="5"/>
      <c r="AE38" s="5"/>
      <c r="AF38" s="5"/>
      <c r="AG38" s="56"/>
      <c r="AH38" s="5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13"/>
      <c r="Z39" s="13"/>
      <c r="AA39" s="5"/>
      <c r="AB39" s="5"/>
      <c r="AC39" s="5"/>
      <c r="AD39" s="5"/>
      <c r="AE39" s="5"/>
      <c r="AF39" s="5"/>
      <c r="AG39" s="56"/>
      <c r="AH39" s="56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13"/>
      <c r="Z40" s="13"/>
      <c r="AA40" s="5"/>
      <c r="AB40" s="5"/>
      <c r="AC40" s="5"/>
      <c r="AD40" s="5"/>
      <c r="AE40" s="5"/>
      <c r="AF40" s="5"/>
      <c r="AG40" s="56"/>
      <c r="AH40" s="5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13"/>
      <c r="Z41" s="13"/>
      <c r="AA41" s="5"/>
      <c r="AB41" s="5"/>
      <c r="AC41" s="5"/>
      <c r="AD41" s="5"/>
      <c r="AE41" s="5"/>
      <c r="AF41" s="5"/>
      <c r="AG41" s="56"/>
      <c r="AH41" s="5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13"/>
      <c r="Z42" s="13"/>
      <c r="AA42" s="5"/>
      <c r="AB42" s="5"/>
      <c r="AC42" s="5"/>
      <c r="AD42" s="5"/>
      <c r="AE42" s="5"/>
      <c r="AF42" s="5"/>
      <c r="AG42" s="56"/>
      <c r="AH42" s="5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13"/>
      <c r="Z43" s="13"/>
      <c r="AA43" s="5"/>
      <c r="AB43" s="5"/>
      <c r="AC43" s="5"/>
      <c r="AD43" s="5"/>
      <c r="AE43" s="5"/>
      <c r="AF43" s="5"/>
      <c r="AG43" s="56"/>
      <c r="AH43" s="5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13"/>
      <c r="Z44" s="13"/>
      <c r="AA44" s="5"/>
      <c r="AB44" s="5"/>
      <c r="AC44" s="5"/>
      <c r="AD44" s="5"/>
      <c r="AE44" s="5"/>
      <c r="AF44" s="5"/>
      <c r="AG44" s="56"/>
      <c r="AH44" s="5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13"/>
      <c r="Z45" s="13"/>
      <c r="AA45" s="5"/>
      <c r="AB45" s="5"/>
      <c r="AC45" s="5"/>
      <c r="AD45" s="5"/>
      <c r="AE45" s="5"/>
      <c r="AF45" s="5"/>
      <c r="AG45" s="56"/>
      <c r="AH45" s="56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13"/>
      <c r="Z46" s="13"/>
      <c r="AA46" s="5"/>
      <c r="AB46" s="5"/>
      <c r="AC46" s="5"/>
      <c r="AD46" s="5"/>
      <c r="AE46" s="5"/>
      <c r="AF46" s="5"/>
      <c r="AG46" s="56"/>
      <c r="AH46" s="5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13"/>
      <c r="Z47" s="13"/>
      <c r="AA47" s="5"/>
      <c r="AB47" s="5"/>
      <c r="AC47" s="5"/>
      <c r="AD47" s="5"/>
      <c r="AE47" s="5"/>
      <c r="AF47" s="5"/>
      <c r="AG47" s="56"/>
      <c r="AH47" s="56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13"/>
      <c r="Z48" s="13"/>
      <c r="AA48" s="5"/>
      <c r="AB48" s="5"/>
      <c r="AC48" s="5"/>
      <c r="AD48" s="5"/>
      <c r="AE48" s="5"/>
      <c r="AF48" s="5"/>
      <c r="AG48" s="56"/>
      <c r="AH48" s="56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13"/>
      <c r="Z49" s="13"/>
      <c r="AA49" s="5"/>
      <c r="AB49" s="5"/>
      <c r="AC49" s="5"/>
      <c r="AD49" s="5"/>
      <c r="AE49" s="5"/>
      <c r="AF49" s="5"/>
      <c r="AG49" s="56"/>
      <c r="AH49" s="56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13"/>
      <c r="Z50" s="13"/>
      <c r="AA50" s="5"/>
      <c r="AB50" s="5"/>
      <c r="AC50" s="5"/>
      <c r="AD50" s="5"/>
      <c r="AE50" s="5"/>
      <c r="AF50" s="5"/>
      <c r="AG50" s="56"/>
      <c r="AH50" s="56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13"/>
      <c r="Z51" s="13"/>
      <c r="AA51" s="5"/>
      <c r="AB51" s="5"/>
      <c r="AC51" s="5"/>
      <c r="AD51" s="5"/>
      <c r="AE51" s="5"/>
      <c r="AF51" s="5"/>
      <c r="AG51" s="56"/>
      <c r="AH51" s="56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13"/>
      <c r="Z52" s="13"/>
      <c r="AA52" s="5"/>
      <c r="AB52" s="5"/>
      <c r="AC52" s="5"/>
      <c r="AD52" s="5"/>
      <c r="AE52" s="5"/>
      <c r="AF52" s="5"/>
      <c r="AG52" s="56"/>
      <c r="AH52" s="56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13"/>
      <c r="Z53" s="13"/>
      <c r="AA53" s="5"/>
      <c r="AB53" s="5"/>
      <c r="AC53" s="5"/>
      <c r="AD53" s="5"/>
      <c r="AE53" s="5"/>
      <c r="AF53" s="5"/>
      <c r="AG53" s="56"/>
      <c r="AH53" s="56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13"/>
      <c r="Z54" s="13"/>
      <c r="AA54" s="5"/>
      <c r="AB54" s="5"/>
      <c r="AC54" s="5"/>
      <c r="AD54" s="5"/>
      <c r="AE54" s="5"/>
      <c r="AF54" s="5"/>
      <c r="AG54" s="56"/>
      <c r="AH54" s="5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13"/>
      <c r="Z55" s="13"/>
      <c r="AA55" s="5"/>
      <c r="AB55" s="5"/>
      <c r="AC55" s="5"/>
      <c r="AD55" s="5"/>
      <c r="AE55" s="5"/>
      <c r="AF55" s="5"/>
      <c r="AG55" s="56"/>
      <c r="AH55" s="56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13"/>
      <c r="Z56" s="13"/>
      <c r="AA56" s="5"/>
      <c r="AB56" s="5"/>
      <c r="AC56" s="5"/>
      <c r="AD56" s="5"/>
      <c r="AE56" s="5"/>
      <c r="AF56" s="5"/>
      <c r="AG56" s="56"/>
      <c r="AH56" s="56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13"/>
      <c r="Z57" s="13"/>
      <c r="AA57" s="5"/>
      <c r="AB57" s="5"/>
      <c r="AC57" s="5"/>
      <c r="AD57" s="5"/>
      <c r="AE57" s="5"/>
      <c r="AF57" s="5"/>
      <c r="AG57" s="56"/>
      <c r="AH57" s="56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13"/>
      <c r="Z58" s="13"/>
      <c r="AA58" s="5"/>
      <c r="AB58" s="5"/>
      <c r="AC58" s="5"/>
      <c r="AD58" s="5"/>
      <c r="AE58" s="5"/>
      <c r="AF58" s="5"/>
      <c r="AG58" s="56"/>
      <c r="AH58" s="5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13"/>
      <c r="Z59" s="13"/>
      <c r="AA59" s="5"/>
      <c r="AB59" s="5"/>
      <c r="AC59" s="5"/>
      <c r="AD59" s="5"/>
      <c r="AE59" s="5"/>
      <c r="AF59" s="5"/>
      <c r="AG59" s="56"/>
      <c r="AH59" s="56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13"/>
      <c r="Z60" s="13"/>
      <c r="AA60" s="5"/>
      <c r="AB60" s="5"/>
      <c r="AC60" s="5"/>
      <c r="AD60" s="5"/>
      <c r="AE60" s="5"/>
      <c r="AF60" s="5"/>
      <c r="AG60" s="56"/>
      <c r="AH60" s="56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13"/>
      <c r="Z61" s="13"/>
      <c r="AA61" s="5"/>
      <c r="AB61" s="5"/>
      <c r="AC61" s="5"/>
      <c r="AD61" s="5"/>
      <c r="AE61" s="5"/>
      <c r="AF61" s="5"/>
      <c r="AG61" s="56"/>
      <c r="AH61" s="56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13"/>
      <c r="Z62" s="13"/>
      <c r="AA62" s="5"/>
      <c r="AB62" s="5"/>
      <c r="AC62" s="5"/>
      <c r="AD62" s="5"/>
      <c r="AE62" s="5"/>
      <c r="AF62" s="5"/>
      <c r="AG62" s="56"/>
      <c r="AH62" s="5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13"/>
      <c r="Z63" s="13"/>
      <c r="AA63" s="5"/>
      <c r="AB63" s="5"/>
      <c r="AC63" s="5"/>
      <c r="AD63" s="5"/>
      <c r="AE63" s="5"/>
      <c r="AF63" s="5"/>
      <c r="AG63" s="56"/>
      <c r="AH63" s="56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13"/>
      <c r="Z64" s="13"/>
      <c r="AA64" s="5"/>
      <c r="AB64" s="5"/>
      <c r="AC64" s="5"/>
      <c r="AD64" s="5"/>
      <c r="AE64" s="5"/>
      <c r="AF64" s="5"/>
      <c r="AG64" s="56"/>
      <c r="AH64" s="5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13"/>
      <c r="Z65" s="13"/>
      <c r="AA65" s="5"/>
      <c r="AB65" s="5"/>
      <c r="AC65" s="5"/>
      <c r="AD65" s="5"/>
      <c r="AE65" s="5"/>
      <c r="AF65" s="5"/>
      <c r="AG65" s="56"/>
      <c r="AH65" s="56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13"/>
      <c r="Z66" s="13"/>
      <c r="AA66" s="5"/>
      <c r="AB66" s="5"/>
      <c r="AC66" s="5"/>
      <c r="AD66" s="5"/>
      <c r="AE66" s="5"/>
      <c r="AF66" s="5"/>
      <c r="AG66" s="56"/>
      <c r="AH66" s="56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13"/>
      <c r="Z67" s="13"/>
      <c r="AA67" s="5"/>
      <c r="AB67" s="5"/>
      <c r="AC67" s="5"/>
      <c r="AD67" s="5"/>
      <c r="AE67" s="5"/>
      <c r="AF67" s="5"/>
      <c r="AG67" s="56"/>
      <c r="AH67" s="56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13"/>
      <c r="Z68" s="13"/>
      <c r="AA68" s="5"/>
      <c r="AB68" s="5"/>
      <c r="AC68" s="5"/>
      <c r="AD68" s="5"/>
      <c r="AE68" s="5"/>
      <c r="AF68" s="5"/>
      <c r="AG68" s="56"/>
      <c r="AH68" s="5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13"/>
      <c r="Z69" s="13"/>
      <c r="AA69" s="5"/>
      <c r="AB69" s="5"/>
      <c r="AC69" s="5"/>
      <c r="AD69" s="5"/>
      <c r="AE69" s="5"/>
      <c r="AF69" s="5"/>
      <c r="AG69" s="56"/>
      <c r="AH69" s="5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13"/>
      <c r="Z70" s="13"/>
      <c r="AA70" s="5"/>
      <c r="AB70" s="5"/>
      <c r="AC70" s="5"/>
      <c r="AD70" s="5"/>
      <c r="AE70" s="5"/>
      <c r="AF70" s="5"/>
      <c r="AG70" s="56"/>
      <c r="AH70" s="56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13"/>
      <c r="Z71" s="13"/>
      <c r="AA71" s="5"/>
      <c r="AB71" s="5"/>
      <c r="AC71" s="5"/>
      <c r="AD71" s="5"/>
      <c r="AE71" s="5"/>
      <c r="AF71" s="5"/>
      <c r="AG71" s="56"/>
      <c r="AH71" s="56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13"/>
      <c r="Z72" s="13"/>
      <c r="AA72" s="5"/>
      <c r="AB72" s="5"/>
      <c r="AC72" s="5"/>
      <c r="AD72" s="5"/>
      <c r="AE72" s="5"/>
      <c r="AF72" s="5"/>
      <c r="AG72" s="56"/>
      <c r="AH72" s="5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13"/>
      <c r="Z73" s="13"/>
      <c r="AA73" s="5"/>
      <c r="AB73" s="5"/>
      <c r="AC73" s="5"/>
      <c r="AD73" s="5"/>
      <c r="AE73" s="5"/>
      <c r="AF73" s="5"/>
      <c r="AG73" s="56"/>
      <c r="AH73" s="5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3"/>
      <c r="Z74" s="13"/>
      <c r="AA74" s="5"/>
      <c r="AB74" s="5"/>
      <c r="AC74" s="5"/>
      <c r="AD74" s="5"/>
      <c r="AE74" s="5"/>
      <c r="AF74" s="5"/>
      <c r="AG74" s="56"/>
      <c r="AH74" s="5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13"/>
      <c r="Z75" s="13"/>
      <c r="AA75" s="5"/>
      <c r="AB75" s="5"/>
      <c r="AC75" s="5"/>
      <c r="AD75" s="5"/>
      <c r="AE75" s="5"/>
      <c r="AF75" s="5"/>
      <c r="AG75" s="56"/>
      <c r="AH75" s="5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13"/>
      <c r="Z76" s="13"/>
      <c r="AA76" s="5"/>
      <c r="AB76" s="5"/>
      <c r="AC76" s="5"/>
      <c r="AD76" s="5"/>
      <c r="AE76" s="5"/>
      <c r="AF76" s="5"/>
      <c r="AG76" s="56"/>
      <c r="AH76" s="5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13"/>
      <c r="Z77" s="13"/>
      <c r="AA77" s="5"/>
      <c r="AB77" s="5"/>
      <c r="AC77" s="5"/>
      <c r="AD77" s="5"/>
      <c r="AE77" s="5"/>
      <c r="AF77" s="5"/>
      <c r="AG77" s="56"/>
      <c r="AH77" s="56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13"/>
      <c r="Z78" s="13"/>
      <c r="AA78" s="5"/>
      <c r="AB78" s="5"/>
      <c r="AC78" s="5"/>
      <c r="AD78" s="5"/>
      <c r="AE78" s="5"/>
      <c r="AF78" s="5"/>
      <c r="AG78" s="56"/>
      <c r="AH78" s="56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13"/>
      <c r="Z79" s="13"/>
      <c r="AA79" s="5"/>
      <c r="AB79" s="5"/>
      <c r="AC79" s="5"/>
      <c r="AD79" s="5"/>
      <c r="AE79" s="5"/>
      <c r="AF79" s="5"/>
      <c r="AG79" s="56"/>
      <c r="AH79" s="56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13"/>
      <c r="Z80" s="13"/>
      <c r="AA80" s="5"/>
      <c r="AB80" s="5"/>
      <c r="AC80" s="5"/>
      <c r="AD80" s="5"/>
      <c r="AE80" s="5"/>
      <c r="AF80" s="5"/>
      <c r="AG80" s="56"/>
      <c r="AH80" s="56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13"/>
      <c r="Z81" s="13"/>
      <c r="AA81" s="5"/>
      <c r="AB81" s="5"/>
      <c r="AC81" s="5"/>
      <c r="AD81" s="5"/>
      <c r="AE81" s="5"/>
      <c r="AF81" s="5"/>
      <c r="AG81" s="56"/>
      <c r="AH81" s="56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13"/>
      <c r="Z82" s="13"/>
      <c r="AA82" s="5"/>
      <c r="AB82" s="5"/>
      <c r="AC82" s="5"/>
      <c r="AD82" s="5"/>
      <c r="AE82" s="5"/>
      <c r="AF82" s="5"/>
      <c r="AG82" s="56"/>
      <c r="AH82" s="56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13"/>
      <c r="Z83" s="13"/>
      <c r="AA83" s="5"/>
      <c r="AB83" s="5"/>
      <c r="AC83" s="5"/>
      <c r="AD83" s="5"/>
      <c r="AE83" s="5"/>
      <c r="AF83" s="5"/>
      <c r="AG83" s="56"/>
      <c r="AH83" s="56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13"/>
      <c r="Z84" s="13"/>
      <c r="AA84" s="5"/>
      <c r="AB84" s="5"/>
      <c r="AC84" s="5"/>
      <c r="AD84" s="5"/>
      <c r="AE84" s="5"/>
      <c r="AF84" s="5"/>
      <c r="AG84" s="56"/>
      <c r="AH84" s="56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13"/>
      <c r="Z85" s="13"/>
      <c r="AA85" s="5"/>
      <c r="AB85" s="5"/>
      <c r="AC85" s="5"/>
      <c r="AD85" s="5"/>
      <c r="AE85" s="5"/>
      <c r="AF85" s="5"/>
      <c r="AG85" s="56"/>
      <c r="AH85" s="56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13"/>
      <c r="Z86" s="13"/>
      <c r="AA86" s="5"/>
      <c r="AB86" s="5"/>
      <c r="AC86" s="5"/>
      <c r="AD86" s="5"/>
      <c r="AE86" s="5"/>
      <c r="AF86" s="5"/>
      <c r="AG86" s="56"/>
      <c r="AH86" s="5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13"/>
      <c r="Z87" s="13"/>
      <c r="AA87" s="5"/>
      <c r="AB87" s="5"/>
      <c r="AC87" s="5"/>
      <c r="AD87" s="5"/>
      <c r="AE87" s="5"/>
      <c r="AF87" s="5"/>
      <c r="AG87" s="56"/>
      <c r="AH87" s="56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13"/>
      <c r="Z88" s="13"/>
      <c r="AA88" s="5"/>
      <c r="AB88" s="5"/>
      <c r="AC88" s="5"/>
      <c r="AD88" s="5"/>
      <c r="AE88" s="5"/>
      <c r="AF88" s="5"/>
      <c r="AG88" s="56"/>
      <c r="AH88" s="56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13"/>
      <c r="Z89" s="13"/>
      <c r="AA89" s="5"/>
      <c r="AB89" s="5"/>
      <c r="AC89" s="5"/>
      <c r="AD89" s="5"/>
      <c r="AE89" s="5"/>
      <c r="AF89" s="5"/>
      <c r="AG89" s="56"/>
      <c r="AH89" s="56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13"/>
      <c r="Z90" s="13"/>
      <c r="AA90" s="5"/>
      <c r="AB90" s="5"/>
      <c r="AC90" s="5"/>
      <c r="AD90" s="5"/>
      <c r="AE90" s="5"/>
      <c r="AF90" s="5"/>
      <c r="AG90" s="56"/>
      <c r="AH90" s="56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13"/>
      <c r="Z91" s="13"/>
      <c r="AA91" s="5"/>
      <c r="AB91" s="5"/>
      <c r="AC91" s="5"/>
      <c r="AD91" s="5"/>
      <c r="AE91" s="5"/>
      <c r="AF91" s="5"/>
      <c r="AG91" s="56"/>
      <c r="AH91" s="56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13"/>
      <c r="Z92" s="13"/>
      <c r="AA92" s="5"/>
      <c r="AB92" s="5"/>
      <c r="AC92" s="5"/>
      <c r="AD92" s="5"/>
      <c r="AE92" s="5"/>
      <c r="AF92" s="5"/>
      <c r="AG92" s="56"/>
      <c r="AH92" s="56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13"/>
      <c r="Z93" s="13"/>
      <c r="AA93" s="5"/>
      <c r="AB93" s="5"/>
      <c r="AC93" s="5"/>
      <c r="AD93" s="5"/>
      <c r="AE93" s="5"/>
      <c r="AF93" s="5"/>
      <c r="AG93" s="56"/>
      <c r="AH93" s="56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13"/>
      <c r="Z94" s="13"/>
      <c r="AA94" s="5"/>
      <c r="AB94" s="5"/>
      <c r="AC94" s="5"/>
      <c r="AD94" s="5"/>
      <c r="AE94" s="5"/>
      <c r="AF94" s="5"/>
      <c r="AG94" s="56"/>
      <c r="AH94" s="56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13"/>
      <c r="Z95" s="13"/>
      <c r="AA95" s="5"/>
      <c r="AB95" s="5"/>
      <c r="AC95" s="5"/>
      <c r="AD95" s="5"/>
      <c r="AE95" s="5"/>
      <c r="AF95" s="5"/>
      <c r="AG95" s="56"/>
      <c r="AH95" s="56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13"/>
      <c r="Z96" s="13"/>
      <c r="AA96" s="5"/>
      <c r="AB96" s="5"/>
      <c r="AC96" s="5"/>
      <c r="AD96" s="5"/>
      <c r="AE96" s="5"/>
      <c r="AF96" s="5"/>
      <c r="AG96" s="56"/>
      <c r="AH96" s="56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13"/>
      <c r="Z97" s="13"/>
      <c r="AA97" s="5"/>
      <c r="AB97" s="5"/>
      <c r="AC97" s="5"/>
      <c r="AD97" s="5"/>
      <c r="AE97" s="5"/>
      <c r="AF97" s="5"/>
      <c r="AG97" s="56"/>
      <c r="AH97" s="56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13"/>
      <c r="Z98" s="13"/>
      <c r="AA98" s="5"/>
      <c r="AB98" s="5"/>
      <c r="AC98" s="5"/>
      <c r="AD98" s="5"/>
      <c r="AE98" s="5"/>
      <c r="AF98" s="5"/>
      <c r="AG98" s="56"/>
      <c r="AH98" s="56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13"/>
      <c r="Z99" s="13"/>
      <c r="AA99" s="5"/>
      <c r="AB99" s="5"/>
      <c r="AC99" s="5"/>
      <c r="AD99" s="5"/>
      <c r="AE99" s="5"/>
      <c r="AF99" s="5"/>
      <c r="AG99" s="56"/>
      <c r="AH99" s="56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13"/>
      <c r="Z100" s="13"/>
      <c r="AA100" s="5"/>
      <c r="AB100" s="5"/>
      <c r="AC100" s="5"/>
      <c r="AD100" s="5"/>
      <c r="AE100" s="5"/>
      <c r="AF100" s="5"/>
      <c r="AG100" s="56"/>
      <c r="AH100" s="56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13"/>
      <c r="Z101" s="13"/>
      <c r="AA101" s="5"/>
      <c r="AB101" s="5"/>
      <c r="AC101" s="5"/>
      <c r="AD101" s="5"/>
      <c r="AE101" s="5"/>
      <c r="AF101" s="5"/>
      <c r="AG101" s="56"/>
      <c r="AH101" s="56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13"/>
      <c r="Z102" s="13"/>
      <c r="AA102" s="5"/>
      <c r="AB102" s="5"/>
      <c r="AC102" s="5"/>
      <c r="AD102" s="5"/>
      <c r="AE102" s="5"/>
      <c r="AF102" s="5"/>
      <c r="AG102" s="56"/>
      <c r="AH102" s="56"/>
    </row>
  </sheetData>
  <mergeCells count="48">
    <mergeCell ref="D1:R1"/>
    <mergeCell ref="S1:AF1"/>
    <mergeCell ref="AM1:AO1"/>
    <mergeCell ref="K2:R2"/>
    <mergeCell ref="AM2:AO2"/>
    <mergeCell ref="AM3:AO3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N11"/>
    <mergeCell ref="L12:S12"/>
    <mergeCell ref="L15:U15"/>
    <mergeCell ref="L20:U20"/>
    <mergeCell ref="O30:Q30"/>
    <mergeCell ref="R30:S30"/>
    <mergeCell ref="T30:W30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Куприянова Елена Николаевна</cp:lastModifiedBy>
  <cp:lastPrinted>2013-06-25T07:44:07Z</cp:lastPrinted>
  <dcterms:modified xsi:type="dcterms:W3CDTF">2013-08-23T10:45:34Z</dcterms:modified>
  <cp:revision>0</cp:revision>
  <dc:subject/>
  <dc:title/>
</cp:coreProperties>
</file>