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19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6</t>
  </si>
  <si>
    <t xml:space="preserve">год</t>
  </si>
  <si>
    <t xml:space="preserve">к протоколу ЦКК №131 от 16.09.2016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85</t>
  </si>
  <si>
    <t xml:space="preserve">2100004090/ 0076</t>
  </si>
  <si>
    <t xml:space="preserve">8</t>
  </si>
  <si>
    <t xml:space="preserve">02.01.10.01.00</t>
  </si>
  <si>
    <t xml:space="preserve">Услуги по проведению профилактических мероприятий (дезинфекция)</t>
  </si>
  <si>
    <t xml:space="preserve">В соответствии с МЗ</t>
  </si>
  <si>
    <t xml:space="preserve">81.29.1</t>
  </si>
  <si>
    <t xml:space="preserve">81</t>
  </si>
  <si>
    <t xml:space="preserve">09</t>
  </si>
  <si>
    <t xml:space="preserve">Мелкая закупка</t>
  </si>
  <si>
    <t xml:space="preserve">нет</t>
  </si>
  <si>
    <t xml:space="preserve">В соответствии с предписаниями Роспотребнадзора №06/27-05425 от 06.09.2016 " о проведении противоэпидимических мероприятий"</t>
  </si>
  <si>
    <t xml:space="preserve">   86</t>
  </si>
  <si>
    <t xml:space="preserve">2100004090/ 0077</t>
  </si>
  <si>
    <t xml:space="preserve">02.01.05.00.00</t>
  </si>
  <si>
    <t xml:space="preserve">Услуги по переезду для нужд представительства в г. Самаре</t>
  </si>
  <si>
    <t xml:space="preserve">52.29</t>
  </si>
  <si>
    <t xml:space="preserve">52.2</t>
  </si>
  <si>
    <t xml:space="preserve">12</t>
  </si>
  <si>
    <t xml:space="preserve">Необходимость в связи с переездом в новое офисное помещение.</t>
  </si>
  <si>
    <t xml:space="preserve">   87</t>
  </si>
  <si>
    <t xml:space="preserve">2100004090/ 0078</t>
  </si>
  <si>
    <t xml:space="preserve">02.01.01.01.00</t>
  </si>
  <si>
    <t xml:space="preserve">Поставка компьютерной техники и сетевого хранилища (г. Самара)</t>
  </si>
  <si>
    <t xml:space="preserve">47.41</t>
  </si>
  <si>
    <t xml:space="preserve">26</t>
  </si>
  <si>
    <t xml:space="preserve">10</t>
  </si>
  <si>
    <t xml:space="preserve">Закупка производится в связи с выходом из строя системного блока HP Compaq dx*2400(эксплуатируется c 2008г.)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9" min="7" style="1" width="6.13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5.41"/>
    <col collapsed="false" customWidth="true" hidden="false" outlineLevel="0" max="13" min="13" style="1" width="14.56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9.14"/>
    <col collapsed="false" customWidth="true" hidden="false" outlineLevel="0" max="41" min="41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customFormat="fals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true" outlineLevel="0" collapsed="false">
      <c r="A12" s="27" t="s">
        <v>5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78" hidden="false" customHeight="true" outlineLevel="0" collapsed="false">
      <c r="A13" s="28" t="s">
        <v>60</v>
      </c>
      <c r="B13" s="28" t="s">
        <v>61</v>
      </c>
      <c r="C13" s="28"/>
      <c r="D13" s="28" t="s">
        <v>62</v>
      </c>
      <c r="E13" s="28" t="s">
        <v>63</v>
      </c>
      <c r="F13" s="28"/>
      <c r="G13" s="28" t="s">
        <v>58</v>
      </c>
      <c r="H13" s="28"/>
      <c r="I13" s="28" t="s">
        <v>58</v>
      </c>
      <c r="J13" s="28"/>
      <c r="K13" s="28"/>
      <c r="L13" s="28" t="s">
        <v>64</v>
      </c>
      <c r="M13" s="28" t="s">
        <v>64</v>
      </c>
      <c r="N13" s="28" t="s">
        <v>65</v>
      </c>
      <c r="O13" s="28"/>
      <c r="P13" s="28" t="s">
        <v>66</v>
      </c>
      <c r="Q13" s="28" t="s">
        <v>67</v>
      </c>
      <c r="R13" s="28"/>
      <c r="S13" s="28"/>
      <c r="T13" s="29" t="n">
        <v>1</v>
      </c>
      <c r="U13" s="29" t="n">
        <v>99.9</v>
      </c>
      <c r="V13" s="29" t="n">
        <v>99.9</v>
      </c>
      <c r="W13" s="28"/>
      <c r="X13" s="28"/>
      <c r="Y13" s="28"/>
      <c r="Z13" s="28"/>
      <c r="AA13" s="28"/>
      <c r="AB13" s="28"/>
      <c r="AC13" s="28" t="s">
        <v>3</v>
      </c>
      <c r="AD13" s="28" t="s">
        <v>68</v>
      </c>
      <c r="AE13" s="28" t="s">
        <v>3</v>
      </c>
      <c r="AF13" s="28" t="s">
        <v>68</v>
      </c>
      <c r="AG13" s="30" t="s">
        <v>3</v>
      </c>
      <c r="AH13" s="30" t="s">
        <v>68</v>
      </c>
      <c r="AI13" s="30" t="s">
        <v>69</v>
      </c>
      <c r="AJ13" s="30" t="s">
        <v>70</v>
      </c>
      <c r="AK13" s="30" t="s">
        <v>70</v>
      </c>
      <c r="AL13" s="30"/>
      <c r="AM13" s="30"/>
      <c r="AN13" s="30"/>
      <c r="AO13" s="30" t="s">
        <v>71</v>
      </c>
    </row>
    <row r="14" customFormat="false" ht="60.75" hidden="false" customHeight="true" outlineLevel="0" collapsed="false">
      <c r="A14" s="31" t="s">
        <v>72</v>
      </c>
      <c r="B14" s="31" t="s">
        <v>73</v>
      </c>
      <c r="C14" s="31"/>
      <c r="D14" s="31" t="s">
        <v>62</v>
      </c>
      <c r="E14" s="31" t="s">
        <v>74</v>
      </c>
      <c r="F14" s="31"/>
      <c r="G14" s="31" t="s">
        <v>58</v>
      </c>
      <c r="H14" s="31"/>
      <c r="I14" s="31" t="s">
        <v>58</v>
      </c>
      <c r="J14" s="31"/>
      <c r="K14" s="31"/>
      <c r="L14" s="31" t="s">
        <v>75</v>
      </c>
      <c r="M14" s="31" t="s">
        <v>75</v>
      </c>
      <c r="N14" s="31" t="s">
        <v>65</v>
      </c>
      <c r="O14" s="31"/>
      <c r="P14" s="31" t="s">
        <v>76</v>
      </c>
      <c r="Q14" s="31" t="s">
        <v>77</v>
      </c>
      <c r="R14" s="31"/>
      <c r="S14" s="31"/>
      <c r="T14" s="32" t="n">
        <v>1</v>
      </c>
      <c r="U14" s="32" t="n">
        <v>50</v>
      </c>
      <c r="V14" s="32" t="n">
        <v>50</v>
      </c>
      <c r="W14" s="31"/>
      <c r="X14" s="31"/>
      <c r="Y14" s="31"/>
      <c r="Z14" s="31"/>
      <c r="AA14" s="31"/>
      <c r="AB14" s="31"/>
      <c r="AC14" s="31" t="s">
        <v>3</v>
      </c>
      <c r="AD14" s="31" t="s">
        <v>78</v>
      </c>
      <c r="AE14" s="31" t="s">
        <v>3</v>
      </c>
      <c r="AF14" s="31" t="s">
        <v>78</v>
      </c>
      <c r="AG14" s="33" t="s">
        <v>3</v>
      </c>
      <c r="AH14" s="33" t="s">
        <v>78</v>
      </c>
      <c r="AI14" s="33" t="s">
        <v>69</v>
      </c>
      <c r="AJ14" s="33" t="s">
        <v>70</v>
      </c>
      <c r="AK14" s="33" t="s">
        <v>70</v>
      </c>
      <c r="AL14" s="33"/>
      <c r="AM14" s="33"/>
      <c r="AN14" s="33"/>
      <c r="AO14" s="33" t="s">
        <v>79</v>
      </c>
    </row>
    <row r="15" customFormat="false" ht="65.25" hidden="false" customHeight="true" outlineLevel="0" collapsed="false">
      <c r="A15" s="31" t="s">
        <v>80</v>
      </c>
      <c r="B15" s="31" t="s">
        <v>81</v>
      </c>
      <c r="C15" s="31"/>
      <c r="D15" s="31" t="s">
        <v>62</v>
      </c>
      <c r="E15" s="31" t="s">
        <v>82</v>
      </c>
      <c r="F15" s="31"/>
      <c r="G15" s="31" t="s">
        <v>58</v>
      </c>
      <c r="H15" s="31"/>
      <c r="I15" s="31" t="s">
        <v>58</v>
      </c>
      <c r="J15" s="31"/>
      <c r="K15" s="31"/>
      <c r="L15" s="31" t="s">
        <v>83</v>
      </c>
      <c r="M15" s="31" t="s">
        <v>83</v>
      </c>
      <c r="N15" s="31" t="s">
        <v>65</v>
      </c>
      <c r="O15" s="31"/>
      <c r="P15" s="31" t="s">
        <v>84</v>
      </c>
      <c r="Q15" s="31" t="s">
        <v>85</v>
      </c>
      <c r="R15" s="31"/>
      <c r="S15" s="31"/>
      <c r="T15" s="32" t="n">
        <v>1</v>
      </c>
      <c r="U15" s="32" t="n">
        <v>30</v>
      </c>
      <c r="V15" s="32" t="n">
        <v>30</v>
      </c>
      <c r="W15" s="31"/>
      <c r="X15" s="31"/>
      <c r="Y15" s="31"/>
      <c r="Z15" s="31"/>
      <c r="AA15" s="31"/>
      <c r="AB15" s="31"/>
      <c r="AC15" s="31" t="s">
        <v>3</v>
      </c>
      <c r="AD15" s="31" t="s">
        <v>86</v>
      </c>
      <c r="AE15" s="31" t="s">
        <v>3</v>
      </c>
      <c r="AF15" s="31" t="s">
        <v>86</v>
      </c>
      <c r="AG15" s="33" t="s">
        <v>3</v>
      </c>
      <c r="AH15" s="33" t="s">
        <v>86</v>
      </c>
      <c r="AI15" s="33" t="s">
        <v>69</v>
      </c>
      <c r="AJ15" s="33" t="s">
        <v>70</v>
      </c>
      <c r="AK15" s="33" t="s">
        <v>70</v>
      </c>
      <c r="AL15" s="33"/>
      <c r="AM15" s="33"/>
      <c r="AN15" s="33"/>
      <c r="AO15" s="33" t="s">
        <v>87</v>
      </c>
    </row>
    <row r="16" customFormat="false" ht="12.75" hidden="false" customHeight="true" outlineLevel="0" collapsed="false">
      <c r="A16" s="34" t="s">
        <v>8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 t="n">
        <f aca="false">SUM(U13:U14)</f>
        <v>149.9</v>
      </c>
      <c r="V16" s="35" t="n">
        <f aca="false">SUM(V13:V14)</f>
        <v>149.9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9"/>
      <c r="V17" s="39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40"/>
      <c r="AH17" s="40"/>
      <c r="AI17" s="40"/>
      <c r="AJ17" s="40"/>
      <c r="AK17" s="40"/>
      <c r="AL17" s="40"/>
      <c r="AM17" s="40"/>
      <c r="AN17" s="40"/>
      <c r="AO17" s="40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 t="s">
        <v>89</v>
      </c>
      <c r="N18" s="38"/>
      <c r="O18" s="38"/>
      <c r="P18" s="38"/>
      <c r="Q18" s="38"/>
      <c r="R18" s="38"/>
      <c r="S18" s="38"/>
      <c r="T18" s="39"/>
      <c r="U18" s="39"/>
      <c r="V18" s="39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40"/>
      <c r="AH18" s="40"/>
      <c r="AI18" s="40"/>
      <c r="AJ18" s="40"/>
      <c r="AK18" s="40"/>
      <c r="AL18" s="40"/>
      <c r="AM18" s="40"/>
      <c r="AN18" s="40"/>
      <c r="AO18" s="40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3" t="s">
        <v>90</v>
      </c>
      <c r="N19" s="5"/>
      <c r="O19" s="5"/>
      <c r="P19" s="5"/>
      <c r="R19" s="41" t="s">
        <v>91</v>
      </c>
      <c r="S19" s="41"/>
      <c r="T19" s="5"/>
      <c r="U19" s="5"/>
      <c r="V19" s="5"/>
      <c r="W19" s="3"/>
      <c r="X19" s="3"/>
      <c r="Y19" s="3"/>
      <c r="Z19" s="3"/>
      <c r="AA19" s="3"/>
      <c r="AB19" s="3"/>
      <c r="AC19" s="3"/>
      <c r="AD19" s="3"/>
      <c r="AE19" s="3"/>
      <c r="AF19" s="42"/>
      <c r="AG19" s="42"/>
      <c r="AO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42"/>
      <c r="AG20" s="42"/>
      <c r="AO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2"/>
      <c r="AG21" s="42"/>
      <c r="AO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2"/>
      <c r="AG22" s="42"/>
      <c r="AO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2"/>
      <c r="AG23" s="42"/>
      <c r="AO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2"/>
      <c r="AG24" s="42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2"/>
      <c r="AG25" s="42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2"/>
      <c r="AG26" s="42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2"/>
      <c r="AG27" s="42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2"/>
      <c r="AG28" s="42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2"/>
      <c r="AG29" s="42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2"/>
      <c r="AG30" s="42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2"/>
      <c r="AG31" s="42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2"/>
      <c r="AG32" s="42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2"/>
      <c r="AG33" s="42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2"/>
      <c r="AG34" s="42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2"/>
      <c r="AG35" s="42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2"/>
      <c r="AG36" s="42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2"/>
      <c r="AG37" s="42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2"/>
      <c r="AG38" s="42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2"/>
      <c r="AG39" s="42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2"/>
      <c r="AG40" s="42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2"/>
      <c r="AG41" s="42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2"/>
      <c r="AG42" s="42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2"/>
      <c r="AG43" s="42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2"/>
      <c r="AG44" s="42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2"/>
      <c r="AG45" s="42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2"/>
      <c r="AG46" s="42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2"/>
      <c r="AG47" s="42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2"/>
      <c r="AG48" s="42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2"/>
      <c r="AG49" s="42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2"/>
      <c r="AG50" s="42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2"/>
      <c r="AG51" s="42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2"/>
      <c r="AG52" s="42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2"/>
      <c r="AG53" s="42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2"/>
      <c r="AG54" s="42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2"/>
      <c r="AG55" s="42"/>
      <c r="AO55" s="0"/>
    </row>
    <row r="56" customFormat="false" ht="12.75" hidden="false" customHeight="false" outlineLevel="0" collapsed="false">
      <c r="AF56" s="2"/>
      <c r="AO56" s="0"/>
    </row>
    <row r="57" customFormat="false" ht="12.75" hidden="false" customHeight="false" outlineLevel="0" collapsed="false">
      <c r="AF57" s="2"/>
      <c r="AO57" s="0"/>
    </row>
    <row r="58" customFormat="false" ht="12.75" hidden="false" customHeight="false" outlineLevel="0" collapsed="false">
      <c r="AF58" s="2"/>
      <c r="AO58" s="0"/>
    </row>
    <row r="59" customFormat="false" ht="12.75" hidden="false" customHeight="false" outlineLevel="0" collapsed="false">
      <c r="AF59" s="2"/>
      <c r="AO59" s="0"/>
    </row>
    <row r="60" customFormat="false" ht="12.75" hidden="false" customHeight="false" outlineLevel="0" collapsed="false">
      <c r="AF60" s="2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2"/>
      <c r="A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2"/>
      <c r="A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O68" s="0"/>
    </row>
  </sheetData>
  <mergeCells count="42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O12"/>
    <mergeCell ref="A16:T16"/>
    <mergeCell ref="R19:S19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6-09-19T06:44:28Z</cp:lastPrinted>
  <dcterms:modified xsi:type="dcterms:W3CDTF">2016-09-19T06:44:29Z</dcterms:modified>
  <cp:revision>0</cp:revision>
  <dc:subject/>
  <dc:title/>
</cp:coreProperties>
</file>