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R$22</definedName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4">
  <si>
    <t xml:space="preserve">Корректировка Плана закупки</t>
  </si>
  <si>
    <t xml:space="preserve">Приложение 1</t>
  </si>
  <si>
    <t xml:space="preserve">АО "ЭССК ЕЭС" на</t>
  </si>
  <si>
    <t xml:space="preserve">2017 и 2018</t>
  </si>
  <si>
    <t xml:space="preserve">год</t>
  </si>
  <si>
    <t xml:space="preserve">к Протоколу ЦКК №145 от 30.11.2017г.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 из ПЗ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Объект ООТС</t>
  </si>
  <si>
    <t xml:space="preserve">Вводный объект текущего года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 2</t>
  </si>
  <si>
    <t xml:space="preserve">Код по ОКДП 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Включаемые лоты</t>
  </si>
  <si>
    <t xml:space="preserve">91</t>
  </si>
  <si>
    <t xml:space="preserve">2100004311/0078</t>
  </si>
  <si>
    <t xml:space="preserve">АО "ЭССК ЕЭС"</t>
  </si>
  <si>
    <t xml:space="preserve">45.000.000.000</t>
  </si>
  <si>
    <t xml:space="preserve">г. Москва</t>
  </si>
  <si>
    <t xml:space="preserve">Услуги по ремонту и техническому обслуживанию  офисной и бытовой техники</t>
  </si>
  <si>
    <t xml:space="preserve">Услуги по ремонту и техническому обслуживанию офисной и бытовой техники</t>
  </si>
  <si>
    <t xml:space="preserve">В соответствии с МЗ</t>
  </si>
  <si>
    <t xml:space="preserve">95.21</t>
  </si>
  <si>
    <t xml:space="preserve">796</t>
  </si>
  <si>
    <t xml:space="preserve">Штука</t>
  </si>
  <si>
    <t xml:space="preserve">2017</t>
  </si>
  <si>
    <t xml:space="preserve">11</t>
  </si>
  <si>
    <t xml:space="preserve">2020</t>
  </si>
  <si>
    <t xml:space="preserve">12</t>
  </si>
  <si>
    <t xml:space="preserve">Мелкая закупка</t>
  </si>
  <si>
    <t xml:space="preserve">нет</t>
  </si>
  <si>
    <t xml:space="preserve">ДЗО</t>
  </si>
  <si>
    <t xml:space="preserve">В связи с производственной необходимостью</t>
  </si>
  <si>
    <t xml:space="preserve">2100004311/0079</t>
  </si>
  <si>
    <t xml:space="preserve">Поставка  легковых шин</t>
  </si>
  <si>
    <t xml:space="preserve">22.1</t>
  </si>
  <si>
    <t xml:space="preserve">22.11</t>
  </si>
  <si>
    <t xml:space="preserve">Для оптимизации проведения Мелких закупок объединяются две Мелкие Закупки в одну "Поставка легковых шин" с бюджетом 25 000р. </t>
  </si>
  <si>
    <t xml:space="preserve">Корректируемые лоты</t>
  </si>
  <si>
    <t xml:space="preserve">2100004551/0035</t>
  </si>
  <si>
    <t xml:space="preserve">40.000.000.000</t>
  </si>
  <si>
    <t xml:space="preserve">г. Санкт-петербург</t>
  </si>
  <si>
    <t xml:space="preserve">Услуги по аренде автомобиля для нужд пр-ва в г. Санкт-Петербурге</t>
  </si>
  <si>
    <t xml:space="preserve">В соответствии с ТЗ</t>
  </si>
  <si>
    <t xml:space="preserve">49</t>
  </si>
  <si>
    <t xml:space="preserve">10</t>
  </si>
  <si>
    <t xml:space="preserve">2018</t>
  </si>
  <si>
    <t xml:space="preserve">02</t>
  </si>
  <si>
    <t xml:space="preserve">03</t>
  </si>
  <si>
    <t xml:space="preserve">2021</t>
  </si>
  <si>
    <t xml:space="preserve">Открытый запрос предложений</t>
  </si>
  <si>
    <t xml:space="preserve">да</t>
  </si>
  <si>
    <t xml:space="preserve">"ТЗС Электра"</t>
  </si>
  <si>
    <t xml:space="preserve">Корректировка связана с изменением планируемой даты окончания выполнения  услуг</t>
  </si>
  <si>
    <t xml:space="preserve">Аннулируемые лоты</t>
  </si>
  <si>
    <t xml:space="preserve">86</t>
  </si>
  <si>
    <t xml:space="preserve">2100004311/0073</t>
  </si>
  <si>
    <t xml:space="preserve">Оказание услуг по поставке летних покрышек</t>
  </si>
  <si>
    <t xml:space="preserve">09</t>
  </si>
  <si>
    <t xml:space="preserve">2100004311/0076</t>
  </si>
  <si>
    <t xml:space="preserve">Поставка зимних шин Nokian Nordman RS XL, 94R, 205/55 R/16</t>
  </si>
  <si>
    <t xml:space="preserve">22</t>
  </si>
  <si>
    <t xml:space="preserve">Итого</t>
  </si>
  <si>
    <t xml:space="preserve">______________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M7" activeCellId="0" sqref="M7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99"/>
    <col collapsed="false" customWidth="true" hidden="false" outlineLevel="0" max="3" min="3" style="1" width="4.56"/>
    <col collapsed="false" customWidth="true" hidden="false" outlineLevel="0" max="4" min="4" style="1" width="2.84"/>
    <col collapsed="false" customWidth="true" hidden="true" outlineLevel="0" max="6" min="5" style="1" width="2.84"/>
    <col collapsed="false" customWidth="true" hidden="false" outlineLevel="0" max="7" min="7" style="1" width="7.28"/>
    <col collapsed="false" customWidth="true" hidden="false" outlineLevel="0" max="8" min="8" style="1" width="6.13"/>
    <col collapsed="false" customWidth="true" hidden="false" outlineLevel="0" max="9" min="9" style="1" width="7.28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16.99"/>
    <col collapsed="false" customWidth="true" hidden="false" outlineLevel="0" max="13" min="13" style="1" width="16.84"/>
    <col collapsed="false" customWidth="true" hidden="false" outlineLevel="0" max="14" min="14" style="1" width="7.28"/>
    <col collapsed="false" customWidth="true" hidden="true" outlineLevel="0" max="15" min="15" style="1" width="7.85"/>
    <col collapsed="false" customWidth="true" hidden="false" outlineLevel="0" max="16" min="16" style="1" width="6.41"/>
    <col collapsed="false" customWidth="true" hidden="false" outlineLevel="0" max="17" min="17" style="1" width="9.85"/>
    <col collapsed="false" customWidth="true" hidden="false" outlineLevel="0" max="18" min="18" style="1" width="6.41"/>
    <col collapsed="false" customWidth="true" hidden="false" outlineLevel="0" max="19" min="19" style="1" width="5.71"/>
    <col collapsed="false" customWidth="true" hidden="false" outlineLevel="0" max="20" min="20" style="1" width="8.85"/>
    <col collapsed="false" customWidth="true" hidden="false" outlineLevel="0" max="21" min="21" style="1" width="11.7"/>
    <col collapsed="false" customWidth="true" hidden="false" outlineLevel="0" max="22" min="22" style="1" width="10.71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30" min="25" style="1" width="4.56"/>
    <col collapsed="false" customWidth="true" hidden="false" outlineLevel="0" max="32" min="31" style="1" width="6.28"/>
    <col collapsed="false" customWidth="true" hidden="false" outlineLevel="0" max="34" min="33" style="2" width="4.56"/>
    <col collapsed="false" customWidth="true" hidden="false" outlineLevel="0" max="38" min="35" style="2" width="10.28"/>
    <col collapsed="false" customWidth="true" hidden="false" outlineLevel="0" max="39" min="39" style="2" width="6.85"/>
    <col collapsed="false" customWidth="true" hidden="false" outlineLevel="0" max="40" min="40" style="2" width="9.14"/>
    <col collapsed="false" customWidth="true" hidden="false" outlineLevel="0" max="41" min="41" style="2" width="6.99"/>
    <col collapsed="false" customWidth="true" hidden="false" outlineLevel="0" max="42" min="42" style="2" width="11.56"/>
    <col collapsed="false" customWidth="true" hidden="false" outlineLevel="0" max="43" min="43" style="2" width="8.14"/>
    <col collapsed="false" customWidth="true" hidden="false" outlineLevel="0" max="44" min="44" style="2" width="23.56"/>
  </cols>
  <sheetData>
    <row r="1" s="7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3"/>
      <c r="AJ1" s="3"/>
      <c r="AK1" s="3"/>
      <c r="AL1" s="3"/>
      <c r="AM1" s="3"/>
      <c r="AN1" s="3"/>
      <c r="AO1" s="3"/>
      <c r="AP1" s="3"/>
      <c r="AQ1" s="6" t="s">
        <v>1</v>
      </c>
      <c r="AR1" s="3"/>
    </row>
    <row r="2" s="7" customFormat="true" ht="3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8"/>
      <c r="T2" s="9" t="s">
        <v>3</v>
      </c>
      <c r="U2" s="3" t="s">
        <v>4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6" t="s">
        <v>5</v>
      </c>
      <c r="AR2" s="3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s="7" customFormat="true" ht="12.7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7</v>
      </c>
      <c r="W4" s="11"/>
      <c r="X4" s="14" t="s">
        <v>8</v>
      </c>
      <c r="Y4" s="11"/>
      <c r="Z4" s="11"/>
      <c r="AA4" s="11"/>
      <c r="AB4" s="13" t="s">
        <v>9</v>
      </c>
      <c r="AC4" s="11"/>
      <c r="AD4" s="15" t="s">
        <v>10</v>
      </c>
      <c r="AE4" s="1"/>
      <c r="AF4" s="1"/>
      <c r="AG4" s="1"/>
      <c r="AH4" s="1"/>
      <c r="AI4" s="1"/>
      <c r="AJ4" s="1"/>
      <c r="AK4" s="1"/>
      <c r="AL4" s="1"/>
      <c r="AM4" s="16"/>
      <c r="AN4" s="16"/>
      <c r="AO4" s="16"/>
      <c r="AP4" s="16"/>
      <c r="AQ4" s="16"/>
      <c r="AR4" s="1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s="21" customFormat="true" ht="12.75" hidden="false" customHeight="true" outlineLevel="0" collapsed="false">
      <c r="A6" s="17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8" t="s">
        <v>18</v>
      </c>
      <c r="I6" s="18" t="s">
        <v>19</v>
      </c>
      <c r="J6" s="19" t="s">
        <v>2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 t="s">
        <v>21</v>
      </c>
      <c r="AJ6" s="20" t="s">
        <v>22</v>
      </c>
      <c r="AK6" s="20" t="s">
        <v>23</v>
      </c>
      <c r="AL6" s="20" t="s">
        <v>24</v>
      </c>
      <c r="AM6" s="20" t="s">
        <v>25</v>
      </c>
      <c r="AN6" s="20" t="s">
        <v>26</v>
      </c>
      <c r="AO6" s="20" t="s">
        <v>27</v>
      </c>
      <c r="AP6" s="20" t="s">
        <v>28</v>
      </c>
      <c r="AQ6" s="20" t="s">
        <v>29</v>
      </c>
      <c r="AR6" s="20" t="s">
        <v>30</v>
      </c>
    </row>
    <row r="7" s="21" customFormat="true" ht="98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9" t="s">
        <v>31</v>
      </c>
      <c r="K7" s="19"/>
      <c r="L7" s="20" t="s">
        <v>32</v>
      </c>
      <c r="M7" s="20" t="s">
        <v>33</v>
      </c>
      <c r="N7" s="20" t="s">
        <v>34</v>
      </c>
      <c r="O7" s="20" t="s">
        <v>35</v>
      </c>
      <c r="P7" s="20" t="s">
        <v>36</v>
      </c>
      <c r="Q7" s="20" t="s">
        <v>37</v>
      </c>
      <c r="R7" s="19" t="s">
        <v>38</v>
      </c>
      <c r="S7" s="19"/>
      <c r="T7" s="20" t="s">
        <v>39</v>
      </c>
      <c r="U7" s="19" t="s">
        <v>40</v>
      </c>
      <c r="V7" s="19"/>
      <c r="W7" s="19" t="s">
        <v>41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20"/>
      <c r="AO7" s="20"/>
      <c r="AP7" s="20"/>
      <c r="AQ7" s="20"/>
      <c r="AR7" s="20"/>
    </row>
    <row r="8" s="21" customFormat="true" ht="102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20" t="s">
        <v>42</v>
      </c>
      <c r="K8" s="20" t="s">
        <v>43</v>
      </c>
      <c r="L8" s="20"/>
      <c r="M8" s="20"/>
      <c r="N8" s="20"/>
      <c r="O8" s="20"/>
      <c r="P8" s="20"/>
      <c r="Q8" s="20"/>
      <c r="R8" s="20" t="s">
        <v>44</v>
      </c>
      <c r="S8" s="20" t="s">
        <v>43</v>
      </c>
      <c r="T8" s="20"/>
      <c r="U8" s="20" t="s">
        <v>45</v>
      </c>
      <c r="V8" s="20" t="s">
        <v>46</v>
      </c>
      <c r="W8" s="20" t="s">
        <v>47</v>
      </c>
      <c r="X8" s="20" t="s">
        <v>48</v>
      </c>
      <c r="Y8" s="20" t="s">
        <v>49</v>
      </c>
      <c r="Z8" s="20"/>
      <c r="AA8" s="20" t="s">
        <v>50</v>
      </c>
      <c r="AB8" s="20" t="s">
        <v>51</v>
      </c>
      <c r="AC8" s="20" t="s">
        <v>52</v>
      </c>
      <c r="AD8" s="20" t="s">
        <v>53</v>
      </c>
      <c r="AE8" s="20" t="s">
        <v>54</v>
      </c>
      <c r="AF8" s="20" t="s">
        <v>55</v>
      </c>
      <c r="AG8" s="20" t="s">
        <v>56</v>
      </c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</row>
    <row r="9" s="25" customFormat="true" ht="2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 t="s">
        <v>57</v>
      </c>
      <c r="Z9" s="23" t="s">
        <v>58</v>
      </c>
      <c r="AA9" s="23"/>
      <c r="AB9" s="23"/>
      <c r="AC9" s="23"/>
      <c r="AD9" s="23"/>
      <c r="AE9" s="23"/>
      <c r="AF9" s="23"/>
      <c r="AG9" s="23" t="s">
        <v>57</v>
      </c>
      <c r="AH9" s="23" t="s">
        <v>59</v>
      </c>
      <c r="AI9" s="23"/>
      <c r="AJ9" s="24" t="s">
        <v>60</v>
      </c>
      <c r="AK9" s="24" t="s">
        <v>60</v>
      </c>
      <c r="AL9" s="24" t="s">
        <v>60</v>
      </c>
      <c r="AM9" s="24" t="s">
        <v>60</v>
      </c>
      <c r="AN9" s="23"/>
      <c r="AO9" s="23"/>
      <c r="AP9" s="23"/>
      <c r="AQ9" s="23"/>
      <c r="AR9" s="23"/>
    </row>
    <row r="10" s="25" customFormat="true" ht="11.2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22" t="n">
        <v>20</v>
      </c>
      <c r="U10" s="22" t="n">
        <v>21</v>
      </c>
      <c r="V10" s="22" t="n">
        <v>22</v>
      </c>
      <c r="W10" s="22" t="n">
        <v>23</v>
      </c>
      <c r="X10" s="22" t="n">
        <v>24</v>
      </c>
      <c r="Y10" s="22" t="n">
        <v>25</v>
      </c>
      <c r="Z10" s="22" t="n">
        <v>26</v>
      </c>
      <c r="AA10" s="22" t="n">
        <v>27</v>
      </c>
      <c r="AB10" s="22" t="n">
        <v>28</v>
      </c>
      <c r="AC10" s="22" t="n">
        <v>29</v>
      </c>
      <c r="AD10" s="22" t="n">
        <v>30</v>
      </c>
      <c r="AE10" s="22" t="n">
        <v>31</v>
      </c>
      <c r="AF10" s="22" t="n">
        <v>32</v>
      </c>
      <c r="AG10" s="22" t="n">
        <v>33</v>
      </c>
      <c r="AH10" s="22" t="n">
        <v>34</v>
      </c>
      <c r="AI10" s="22" t="n">
        <v>35</v>
      </c>
      <c r="AJ10" s="22" t="n">
        <v>36</v>
      </c>
      <c r="AK10" s="22" t="n">
        <v>37</v>
      </c>
      <c r="AL10" s="22" t="n">
        <v>38</v>
      </c>
      <c r="AM10" s="22" t="n">
        <v>39</v>
      </c>
      <c r="AN10" s="22" t="n">
        <v>40</v>
      </c>
      <c r="AO10" s="22" t="n">
        <v>41</v>
      </c>
      <c r="AP10" s="22" t="n">
        <v>42</v>
      </c>
      <c r="AQ10" s="22" t="n">
        <v>43</v>
      </c>
      <c r="AR10" s="22" t="n">
        <v>44</v>
      </c>
    </row>
    <row r="11" s="25" customFormat="true" ht="12.75" hidden="false" customHeight="true" outlineLevel="0" collapsed="false">
      <c r="A11" s="26" t="s">
        <v>6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</row>
    <row r="12" s="25" customFormat="true" ht="65.25" hidden="false" customHeight="true" outlineLevel="0" collapsed="false">
      <c r="A12" s="27" t="s">
        <v>62</v>
      </c>
      <c r="B12" s="27" t="s">
        <v>63</v>
      </c>
      <c r="C12" s="28"/>
      <c r="D12" s="28" t="n">
        <v>8</v>
      </c>
      <c r="E12" s="28"/>
      <c r="F12" s="28"/>
      <c r="G12" s="27" t="s">
        <v>64</v>
      </c>
      <c r="H12" s="27" t="s">
        <v>64</v>
      </c>
      <c r="I12" s="27" t="s">
        <v>64</v>
      </c>
      <c r="J12" s="28" t="s">
        <v>65</v>
      </c>
      <c r="K12" s="28" t="s">
        <v>66</v>
      </c>
      <c r="L12" s="27" t="s">
        <v>67</v>
      </c>
      <c r="M12" s="27" t="s">
        <v>68</v>
      </c>
      <c r="N12" s="27" t="s">
        <v>69</v>
      </c>
      <c r="O12" s="27"/>
      <c r="P12" s="27" t="s">
        <v>70</v>
      </c>
      <c r="Q12" s="27" t="s">
        <v>70</v>
      </c>
      <c r="R12" s="27" t="s">
        <v>71</v>
      </c>
      <c r="S12" s="29" t="s">
        <v>72</v>
      </c>
      <c r="T12" s="29" t="n">
        <v>1</v>
      </c>
      <c r="U12" s="29" t="n">
        <v>60</v>
      </c>
      <c r="V12" s="29" t="n">
        <v>30</v>
      </c>
      <c r="W12" s="27"/>
      <c r="X12" s="27"/>
      <c r="Y12" s="27"/>
      <c r="Z12" s="27"/>
      <c r="AA12" s="27"/>
      <c r="AB12" s="27"/>
      <c r="AC12" s="27" t="s">
        <v>73</v>
      </c>
      <c r="AD12" s="27" t="s">
        <v>74</v>
      </c>
      <c r="AE12" s="27" t="s">
        <v>73</v>
      </c>
      <c r="AF12" s="27" t="s">
        <v>74</v>
      </c>
      <c r="AG12" s="27" t="s">
        <v>75</v>
      </c>
      <c r="AH12" s="27" t="s">
        <v>76</v>
      </c>
      <c r="AI12" s="27" t="s">
        <v>77</v>
      </c>
      <c r="AJ12" s="27" t="s">
        <v>78</v>
      </c>
      <c r="AK12" s="27" t="s">
        <v>78</v>
      </c>
      <c r="AL12" s="27"/>
      <c r="AM12" s="27" t="s">
        <v>78</v>
      </c>
      <c r="AN12" s="27" t="s">
        <v>78</v>
      </c>
      <c r="AO12" s="27" t="s">
        <v>64</v>
      </c>
      <c r="AP12" s="27" t="s">
        <v>79</v>
      </c>
      <c r="AQ12" s="27" t="s">
        <v>64</v>
      </c>
      <c r="AR12" s="30" t="s">
        <v>80</v>
      </c>
      <c r="AS12" s="31"/>
    </row>
    <row r="13" s="25" customFormat="true" ht="72" hidden="false" customHeight="true" outlineLevel="0" collapsed="false">
      <c r="A13" s="30" t="n">
        <v>92</v>
      </c>
      <c r="B13" s="27" t="s">
        <v>81</v>
      </c>
      <c r="C13" s="28"/>
      <c r="D13" s="28" t="n">
        <v>8</v>
      </c>
      <c r="E13" s="28"/>
      <c r="F13" s="28"/>
      <c r="G13" s="27" t="s">
        <v>64</v>
      </c>
      <c r="H13" s="27" t="s">
        <v>64</v>
      </c>
      <c r="I13" s="27" t="s">
        <v>64</v>
      </c>
      <c r="J13" s="28" t="s">
        <v>65</v>
      </c>
      <c r="K13" s="28" t="s">
        <v>66</v>
      </c>
      <c r="L13" s="27" t="s">
        <v>82</v>
      </c>
      <c r="M13" s="27" t="s">
        <v>82</v>
      </c>
      <c r="N13" s="27" t="s">
        <v>69</v>
      </c>
      <c r="O13" s="27"/>
      <c r="P13" s="27" t="s">
        <v>83</v>
      </c>
      <c r="Q13" s="27" t="s">
        <v>84</v>
      </c>
      <c r="R13" s="27" t="s">
        <v>71</v>
      </c>
      <c r="S13" s="29" t="s">
        <v>72</v>
      </c>
      <c r="T13" s="29" t="n">
        <v>1</v>
      </c>
      <c r="U13" s="29" t="n">
        <v>25</v>
      </c>
      <c r="V13" s="29" t="n">
        <v>25</v>
      </c>
      <c r="W13" s="27"/>
      <c r="X13" s="27"/>
      <c r="Y13" s="27"/>
      <c r="Z13" s="27"/>
      <c r="AA13" s="27"/>
      <c r="AB13" s="27"/>
      <c r="AC13" s="27" t="s">
        <v>73</v>
      </c>
      <c r="AD13" s="27" t="s">
        <v>76</v>
      </c>
      <c r="AE13" s="27" t="s">
        <v>73</v>
      </c>
      <c r="AF13" s="27" t="s">
        <v>76</v>
      </c>
      <c r="AG13" s="27" t="s">
        <v>73</v>
      </c>
      <c r="AH13" s="27" t="s">
        <v>76</v>
      </c>
      <c r="AI13" s="27" t="s">
        <v>77</v>
      </c>
      <c r="AJ13" s="27" t="s">
        <v>78</v>
      </c>
      <c r="AK13" s="27" t="s">
        <v>78</v>
      </c>
      <c r="AL13" s="27"/>
      <c r="AM13" s="27" t="s">
        <v>78</v>
      </c>
      <c r="AN13" s="27" t="s">
        <v>78</v>
      </c>
      <c r="AO13" s="27" t="s">
        <v>64</v>
      </c>
      <c r="AP13" s="27" t="s">
        <v>79</v>
      </c>
      <c r="AQ13" s="27" t="s">
        <v>64</v>
      </c>
      <c r="AR13" s="30" t="s">
        <v>85</v>
      </c>
      <c r="AS13" s="31"/>
    </row>
    <row r="14" s="25" customFormat="true" ht="12.75" hidden="false" customHeight="true" outlineLevel="0" collapsed="false">
      <c r="A14" s="32" t="s">
        <v>8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1"/>
    </row>
    <row r="15" s="25" customFormat="true" ht="72" hidden="false" customHeight="true" outlineLevel="0" collapsed="false">
      <c r="A15" s="30" t="n">
        <v>47</v>
      </c>
      <c r="B15" s="27" t="s">
        <v>87</v>
      </c>
      <c r="C15" s="28"/>
      <c r="D15" s="28" t="n">
        <v>8</v>
      </c>
      <c r="E15" s="28"/>
      <c r="F15" s="28"/>
      <c r="G15" s="27" t="s">
        <v>64</v>
      </c>
      <c r="H15" s="27" t="s">
        <v>64</v>
      </c>
      <c r="I15" s="27" t="s">
        <v>64</v>
      </c>
      <c r="J15" s="28" t="s">
        <v>88</v>
      </c>
      <c r="K15" s="28" t="s">
        <v>89</v>
      </c>
      <c r="L15" s="27" t="s">
        <v>90</v>
      </c>
      <c r="M15" s="27" t="s">
        <v>90</v>
      </c>
      <c r="N15" s="27" t="s">
        <v>91</v>
      </c>
      <c r="O15" s="27"/>
      <c r="P15" s="27" t="s">
        <v>92</v>
      </c>
      <c r="Q15" s="27" t="s">
        <v>92</v>
      </c>
      <c r="R15" s="27" t="s">
        <v>71</v>
      </c>
      <c r="S15" s="29" t="s">
        <v>72</v>
      </c>
      <c r="T15" s="29" t="n">
        <v>1</v>
      </c>
      <c r="U15" s="29" t="n">
        <v>150.192</v>
      </c>
      <c r="V15" s="29" t="n">
        <v>41.72</v>
      </c>
      <c r="W15" s="27" t="s">
        <v>73</v>
      </c>
      <c r="X15" s="27" t="s">
        <v>93</v>
      </c>
      <c r="Y15" s="27" t="s">
        <v>73</v>
      </c>
      <c r="Z15" s="27" t="s">
        <v>76</v>
      </c>
      <c r="AA15" s="27" t="s">
        <v>94</v>
      </c>
      <c r="AB15" s="27" t="s">
        <v>95</v>
      </c>
      <c r="AC15" s="27" t="s">
        <v>94</v>
      </c>
      <c r="AD15" s="27" t="s">
        <v>96</v>
      </c>
      <c r="AE15" s="27" t="s">
        <v>94</v>
      </c>
      <c r="AF15" s="27" t="s">
        <v>96</v>
      </c>
      <c r="AG15" s="27" t="s">
        <v>97</v>
      </c>
      <c r="AH15" s="27" t="s">
        <v>95</v>
      </c>
      <c r="AI15" s="27" t="s">
        <v>98</v>
      </c>
      <c r="AJ15" s="27" t="s">
        <v>78</v>
      </c>
      <c r="AK15" s="27" t="s">
        <v>78</v>
      </c>
      <c r="AL15" s="27"/>
      <c r="AM15" s="27" t="s">
        <v>99</v>
      </c>
      <c r="AN15" s="27" t="s">
        <v>100</v>
      </c>
      <c r="AO15" s="27" t="s">
        <v>64</v>
      </c>
      <c r="AP15" s="27" t="s">
        <v>79</v>
      </c>
      <c r="AQ15" s="27" t="s">
        <v>64</v>
      </c>
      <c r="AR15" s="33" t="s">
        <v>101</v>
      </c>
      <c r="AS15" s="31"/>
    </row>
    <row r="16" s="25" customFormat="true" ht="12.75" hidden="false" customHeight="true" outlineLevel="0" collapsed="false">
      <c r="A16" s="34" t="s">
        <v>102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1"/>
    </row>
    <row r="17" s="25" customFormat="true" ht="45" hidden="false" customHeight="true" outlineLevel="0" collapsed="false">
      <c r="A17" s="27" t="s">
        <v>103</v>
      </c>
      <c r="B17" s="27" t="s">
        <v>104</v>
      </c>
      <c r="C17" s="28"/>
      <c r="D17" s="28" t="n">
        <v>8</v>
      </c>
      <c r="E17" s="28"/>
      <c r="F17" s="28"/>
      <c r="G17" s="27" t="s">
        <v>64</v>
      </c>
      <c r="H17" s="27" t="s">
        <v>64</v>
      </c>
      <c r="I17" s="27" t="s">
        <v>64</v>
      </c>
      <c r="J17" s="28" t="s">
        <v>65</v>
      </c>
      <c r="K17" s="28" t="s">
        <v>66</v>
      </c>
      <c r="L17" s="27" t="s">
        <v>105</v>
      </c>
      <c r="M17" s="27" t="s">
        <v>105</v>
      </c>
      <c r="N17" s="27" t="s">
        <v>69</v>
      </c>
      <c r="O17" s="27"/>
      <c r="P17" s="27" t="s">
        <v>83</v>
      </c>
      <c r="Q17" s="27" t="s">
        <v>84</v>
      </c>
      <c r="R17" s="27" t="s">
        <v>71</v>
      </c>
      <c r="S17" s="29" t="s">
        <v>72</v>
      </c>
      <c r="T17" s="29" t="n">
        <v>1</v>
      </c>
      <c r="U17" s="29" t="n">
        <v>-10</v>
      </c>
      <c r="V17" s="29" t="n">
        <v>-10</v>
      </c>
      <c r="W17" s="27"/>
      <c r="X17" s="27"/>
      <c r="Y17" s="27"/>
      <c r="Z17" s="27"/>
      <c r="AA17" s="27"/>
      <c r="AB17" s="27"/>
      <c r="AC17" s="27" t="s">
        <v>73</v>
      </c>
      <c r="AD17" s="27" t="s">
        <v>106</v>
      </c>
      <c r="AE17" s="27" t="s">
        <v>73</v>
      </c>
      <c r="AF17" s="27" t="s">
        <v>106</v>
      </c>
      <c r="AG17" s="27" t="s">
        <v>73</v>
      </c>
      <c r="AH17" s="27" t="s">
        <v>106</v>
      </c>
      <c r="AI17" s="27" t="s">
        <v>77</v>
      </c>
      <c r="AJ17" s="27" t="s">
        <v>78</v>
      </c>
      <c r="AK17" s="27" t="s">
        <v>78</v>
      </c>
      <c r="AL17" s="34"/>
      <c r="AM17" s="27" t="s">
        <v>78</v>
      </c>
      <c r="AN17" s="27" t="s">
        <v>78</v>
      </c>
      <c r="AO17" s="27" t="s">
        <v>64</v>
      </c>
      <c r="AP17" s="27" t="s">
        <v>79</v>
      </c>
      <c r="AQ17" s="27" t="s">
        <v>64</v>
      </c>
      <c r="AR17" s="27" t="s">
        <v>85</v>
      </c>
      <c r="AS17" s="31"/>
    </row>
    <row r="18" s="25" customFormat="true" ht="70.5" hidden="false" customHeight="true" outlineLevel="0" collapsed="false">
      <c r="A18" s="28" t="n">
        <v>89</v>
      </c>
      <c r="B18" s="27" t="s">
        <v>107</v>
      </c>
      <c r="C18" s="28"/>
      <c r="D18" s="28" t="n">
        <v>8</v>
      </c>
      <c r="E18" s="28"/>
      <c r="F18" s="28"/>
      <c r="G18" s="27" t="s">
        <v>64</v>
      </c>
      <c r="H18" s="27" t="s">
        <v>64</v>
      </c>
      <c r="I18" s="27" t="s">
        <v>64</v>
      </c>
      <c r="J18" s="28" t="s">
        <v>65</v>
      </c>
      <c r="K18" s="28" t="s">
        <v>66</v>
      </c>
      <c r="L18" s="27" t="s">
        <v>108</v>
      </c>
      <c r="M18" s="27" t="s">
        <v>108</v>
      </c>
      <c r="N18" s="27" t="s">
        <v>69</v>
      </c>
      <c r="O18" s="27"/>
      <c r="P18" s="27" t="s">
        <v>83</v>
      </c>
      <c r="Q18" s="27" t="s">
        <v>109</v>
      </c>
      <c r="R18" s="27" t="s">
        <v>71</v>
      </c>
      <c r="S18" s="29" t="s">
        <v>72</v>
      </c>
      <c r="T18" s="29" t="n">
        <v>1</v>
      </c>
      <c r="U18" s="29" t="n">
        <v>-9</v>
      </c>
      <c r="V18" s="29" t="n">
        <v>-9</v>
      </c>
      <c r="W18" s="27"/>
      <c r="X18" s="27"/>
      <c r="Y18" s="27"/>
      <c r="Z18" s="27"/>
      <c r="AA18" s="27"/>
      <c r="AB18" s="27"/>
      <c r="AC18" s="27" t="s">
        <v>73</v>
      </c>
      <c r="AD18" s="27" t="s">
        <v>74</v>
      </c>
      <c r="AE18" s="27" t="s">
        <v>73</v>
      </c>
      <c r="AF18" s="27" t="s">
        <v>74</v>
      </c>
      <c r="AG18" s="27" t="s">
        <v>73</v>
      </c>
      <c r="AH18" s="27" t="s">
        <v>74</v>
      </c>
      <c r="AI18" s="27" t="s">
        <v>77</v>
      </c>
      <c r="AJ18" s="27" t="s">
        <v>78</v>
      </c>
      <c r="AK18" s="27" t="s">
        <v>78</v>
      </c>
      <c r="AL18" s="27"/>
      <c r="AM18" s="27" t="s">
        <v>78</v>
      </c>
      <c r="AN18" s="27" t="s">
        <v>78</v>
      </c>
      <c r="AO18" s="27" t="s">
        <v>64</v>
      </c>
      <c r="AP18" s="27" t="s">
        <v>79</v>
      </c>
      <c r="AQ18" s="27" t="s">
        <v>64</v>
      </c>
      <c r="AR18" s="27"/>
      <c r="AS18" s="31"/>
    </row>
    <row r="19" s="25" customFormat="true" ht="14.25" hidden="false" customHeight="true" outlineLevel="0" collapsed="false">
      <c r="A19" s="35" t="s">
        <v>110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6" t="n">
        <f aca="false">U12+U13+U15+U17+U18</f>
        <v>216.192</v>
      </c>
      <c r="V19" s="36" t="n">
        <f aca="false">V12+V13+V15+V17+V18</f>
        <v>77.72</v>
      </c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8"/>
      <c r="AH19" s="38"/>
      <c r="AI19" s="38"/>
      <c r="AJ19" s="38"/>
      <c r="AK19" s="38"/>
      <c r="AL19" s="38"/>
      <c r="AM19" s="38"/>
      <c r="AN19" s="38"/>
      <c r="AO19" s="38"/>
      <c r="AP19" s="37"/>
      <c r="AQ19" s="38"/>
      <c r="AR19" s="39"/>
    </row>
    <row r="20" s="25" customFormat="true" ht="27.75" hidden="false" customHeight="true" outlineLevel="0" collapsed="false">
      <c r="A20" s="40"/>
      <c r="B20" s="41"/>
      <c r="C20" s="40"/>
      <c r="D20" s="40"/>
      <c r="E20" s="40"/>
      <c r="F20" s="40"/>
      <c r="G20" s="41"/>
      <c r="H20" s="41"/>
      <c r="I20" s="41"/>
      <c r="J20" s="40"/>
      <c r="K20" s="40"/>
      <c r="L20" s="41"/>
      <c r="M20" s="41"/>
      <c r="N20" s="41"/>
      <c r="O20" s="41"/>
      <c r="P20" s="41"/>
      <c r="Q20" s="41"/>
      <c r="R20" s="41"/>
      <c r="S20" s="41"/>
      <c r="T20" s="42"/>
      <c r="U20" s="42"/>
      <c r="V20" s="42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3"/>
      <c r="AH20" s="43"/>
      <c r="AI20" s="43"/>
      <c r="AJ20" s="43"/>
      <c r="AK20" s="43"/>
      <c r="AL20" s="43"/>
      <c r="AM20" s="43"/>
      <c r="AN20" s="43"/>
      <c r="AO20" s="43"/>
      <c r="AP20" s="41"/>
      <c r="AQ20" s="43"/>
      <c r="AR20" s="44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 t="s">
        <v>111</v>
      </c>
      <c r="N21" s="41"/>
      <c r="O21" s="41"/>
      <c r="P21" s="41"/>
      <c r="Q21" s="41"/>
      <c r="R21" s="41"/>
      <c r="S21" s="41"/>
      <c r="T21" s="42"/>
      <c r="U21" s="42"/>
      <c r="V21" s="42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13" t="s">
        <v>112</v>
      </c>
      <c r="N22" s="5"/>
      <c r="O22" s="5"/>
      <c r="P22" s="5"/>
      <c r="R22" s="45" t="s">
        <v>113</v>
      </c>
      <c r="S22" s="45"/>
      <c r="T22" s="5"/>
      <c r="U22" s="5"/>
      <c r="V22" s="5"/>
      <c r="W22" s="3"/>
      <c r="X22" s="3"/>
      <c r="Y22" s="3"/>
      <c r="Z22" s="3"/>
      <c r="AA22" s="3"/>
      <c r="AB22" s="3"/>
      <c r="AC22" s="3"/>
      <c r="AD22" s="3"/>
      <c r="AE22" s="3"/>
      <c r="AF22" s="46"/>
      <c r="AG22" s="46"/>
      <c r="AR22" s="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46"/>
      <c r="AG23" s="46"/>
      <c r="AR23" s="0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46"/>
      <c r="AG24" s="46"/>
      <c r="AR24" s="0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46"/>
      <c r="AG25" s="46"/>
      <c r="AR25" s="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46"/>
      <c r="AG26" s="46"/>
      <c r="AR26" s="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46"/>
      <c r="AG27" s="46"/>
      <c r="AR27" s="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46"/>
      <c r="AG28" s="46"/>
      <c r="AR28" s="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46"/>
      <c r="AG29" s="46"/>
      <c r="AR29" s="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46"/>
      <c r="AG30" s="46"/>
      <c r="AR30" s="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46"/>
      <c r="AG31" s="46"/>
      <c r="AR31" s="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46"/>
      <c r="AG32" s="46"/>
      <c r="AR32" s="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46"/>
      <c r="AG33" s="46"/>
      <c r="AR33" s="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46"/>
      <c r="AG34" s="46"/>
      <c r="AR34" s="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46"/>
      <c r="AG35" s="46"/>
      <c r="AR35" s="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46"/>
      <c r="AG36" s="46"/>
      <c r="AR36" s="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46"/>
      <c r="AG37" s="46"/>
      <c r="AR37" s="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46"/>
      <c r="AG38" s="46"/>
      <c r="AR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46"/>
      <c r="AG39" s="46"/>
      <c r="AR39" s="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46"/>
      <c r="AG40" s="46"/>
      <c r="AR40" s="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46"/>
      <c r="AG41" s="46"/>
      <c r="AR41" s="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46"/>
      <c r="AG42" s="46"/>
      <c r="AR42" s="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46"/>
      <c r="AG43" s="46"/>
      <c r="AR43" s="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46"/>
      <c r="AG44" s="46"/>
      <c r="AR44" s="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46"/>
      <c r="AG45" s="46"/>
      <c r="AR45" s="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46"/>
      <c r="AG46" s="46"/>
      <c r="AR46" s="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46"/>
      <c r="AG47" s="46"/>
      <c r="AR47" s="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46"/>
      <c r="AG48" s="46"/>
      <c r="AR48" s="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46"/>
      <c r="AG49" s="46"/>
      <c r="AR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46"/>
      <c r="AG50" s="46"/>
      <c r="AR50" s="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46"/>
      <c r="AG51" s="46"/>
      <c r="AR51" s="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46"/>
      <c r="AG52" s="46"/>
      <c r="AR52" s="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46"/>
      <c r="AG53" s="46"/>
      <c r="AR53" s="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46"/>
      <c r="AG54" s="46"/>
      <c r="AR54" s="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46"/>
      <c r="AG55" s="46"/>
      <c r="AR55" s="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46"/>
      <c r="AG56" s="46"/>
      <c r="AR56" s="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46"/>
      <c r="AG57" s="46"/>
      <c r="AR57" s="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46"/>
      <c r="AG58" s="46"/>
      <c r="AR58" s="0"/>
    </row>
    <row r="59" customFormat="false" ht="12.75" hidden="false" customHeight="false" outlineLevel="0" collapsed="false">
      <c r="AF59" s="2"/>
      <c r="AR59" s="0"/>
    </row>
    <row r="60" customFormat="false" ht="12.75" hidden="false" customHeight="false" outlineLevel="0" collapsed="false">
      <c r="AF60" s="2"/>
      <c r="AR60" s="0"/>
    </row>
    <row r="61" customFormat="false" ht="12.75" hidden="false" customHeight="false" outlineLevel="0" collapsed="false">
      <c r="AF61" s="2"/>
      <c r="AR61" s="0"/>
    </row>
    <row r="62" customFormat="false" ht="12.75" hidden="false" customHeight="false" outlineLevel="0" collapsed="false">
      <c r="AF62" s="2"/>
      <c r="AR62" s="0"/>
    </row>
    <row r="63" customFormat="false" ht="12.75" hidden="false" customHeight="false" outlineLevel="0" collapsed="false">
      <c r="AF63" s="2"/>
      <c r="AR63" s="0"/>
    </row>
    <row r="64" customFormat="false" ht="12.75" hidden="false" customHeight="false" outlineLevel="0" collapsed="false">
      <c r="AF64" s="2"/>
      <c r="AR64" s="0"/>
    </row>
    <row r="65" customFormat="false" ht="12.75" hidden="false" customHeight="false" outlineLevel="0" collapsed="false">
      <c r="AF65" s="2"/>
      <c r="AR65" s="0"/>
    </row>
    <row r="66" customFormat="false" ht="12.75" hidden="false" customHeight="false" outlineLevel="0" collapsed="false">
      <c r="AF66" s="2"/>
      <c r="AR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2"/>
      <c r="AR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2"/>
      <c r="AR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2"/>
      <c r="AR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2"/>
      <c r="AR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2"/>
      <c r="AR71" s="0"/>
    </row>
  </sheetData>
  <mergeCells count="47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R11"/>
    <mergeCell ref="A14:AR14"/>
    <mergeCell ref="A16:AR16"/>
    <mergeCell ref="AR17:AR18"/>
    <mergeCell ref="A19:T19"/>
    <mergeCell ref="R22:S22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Маришин А. В.</cp:lastModifiedBy>
  <cp:lastPrinted>2017-12-01T11:32:31Z</cp:lastPrinted>
  <dcterms:modified xsi:type="dcterms:W3CDTF">2017-12-04T13:29:48Z</dcterms:modified>
  <cp:revision>0</cp:revision>
  <dc:subject/>
  <dc:title/>
</cp:coreProperties>
</file>