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Аннулируемые лоты</t>
  </si>
  <si>
    <t xml:space="preserve">   13</t>
  </si>
  <si>
    <t xml:space="preserve">2100005450/ 0031</t>
  </si>
  <si>
    <t xml:space="preserve">8</t>
  </si>
  <si>
    <t xml:space="preserve">02.01.06.05.00</t>
  </si>
  <si>
    <t xml:space="preserve">45.000.000.000</t>
  </si>
  <si>
    <t xml:space="preserve">г. Москва</t>
  </si>
  <si>
    <t xml:space="preserve">Услуги по добровольному медицинскому страхованию работников Общества</t>
  </si>
  <si>
    <t xml:space="preserve">65.12.1</t>
  </si>
  <si>
    <t xml:space="preserve">65.12.12.000</t>
  </si>
  <si>
    <t xml:space="preserve">796</t>
  </si>
  <si>
    <t xml:space="preserve">Штука</t>
  </si>
  <si>
    <t xml:space="preserve">0%</t>
  </si>
  <si>
    <t xml:space="preserve">10</t>
  </si>
  <si>
    <t xml:space="preserve">2023</t>
  </si>
  <si>
    <t xml:space="preserve">01</t>
  </si>
  <si>
    <t xml:space="preserve">02</t>
  </si>
  <si>
    <t xml:space="preserve">2024</t>
  </si>
  <si>
    <t xml:space="preserve">Конкурс в электронной форме</t>
  </si>
  <si>
    <t xml:space="preserve">нет</t>
  </si>
  <si>
    <t xml:space="preserve">да</t>
  </si>
  <si>
    <t xml:space="preserve">"РТС-тендер"</t>
  </si>
  <si>
    <t xml:space="preserve">ДЗО</t>
  </si>
  <si>
    <t xml:space="preserve">В связи с организаций централизованных конкурсных процедур</t>
  </si>
  <si>
    <t xml:space="preserve">   14</t>
  </si>
  <si>
    <t xml:space="preserve">2100005450/ 0032</t>
  </si>
  <si>
    <t xml:space="preserve">Услуги по добровольному страхованию от несчастных случаев и болезней работников Общества</t>
  </si>
  <si>
    <t xml:space="preserve">65.12.11.000</t>
  </si>
  <si>
    <t xml:space="preserve">11</t>
  </si>
  <si>
    <t xml:space="preserve">Запрос предложений в электронной форме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41"/>
    <col collapsed="false" customWidth="true" hidden="false" outlineLevel="0" max="3" min="3" style="1" width="4.41"/>
    <col collapsed="false" customWidth="true" hidden="false" outlineLevel="0" max="4" min="4" style="1" width="4.99"/>
    <col collapsed="false" customWidth="true" hidden="false" outlineLevel="0" max="5" min="5" style="1" width="11.42"/>
    <col collapsed="false" customWidth="true" hidden="false" outlineLevel="0" max="6" min="6" style="1" width="5.41"/>
    <col collapsed="false" customWidth="true" hidden="false" outlineLevel="0" max="8" min="7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8.41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false" outlineLevel="0" max="14" min="14" style="1" width="6.13"/>
    <col collapsed="false" customWidth="true" hidden="false" outlineLevel="0" max="15" min="15" style="1" width="3.99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9" min="18" style="1" width="6.41"/>
    <col collapsed="false" customWidth="true" hidden="false" outlineLevel="0" max="20" min="20" style="1" width="5.71"/>
    <col collapsed="false" customWidth="true" hidden="false" outlineLevel="0" max="21" min="21" style="1" width="7.99"/>
    <col collapsed="false" customWidth="true" hidden="false" outlineLevel="0" max="23" min="22" style="1" width="5.71"/>
    <col collapsed="false" customWidth="true" hidden="false" outlineLevel="0" max="24" min="24" style="1" width="7.85"/>
    <col collapsed="false" customWidth="true" hidden="false" outlineLevel="0" max="25" min="25" style="1" width="5.71"/>
    <col collapsed="false" customWidth="true" hidden="false" outlineLevel="0" max="26" min="26" style="1" width="5.85"/>
    <col collapsed="false" customWidth="true" hidden="false" outlineLevel="0" max="28" min="27" style="1" width="5.71"/>
    <col collapsed="false" customWidth="true" hidden="false" outlineLevel="0" max="29" min="29" style="1" width="5.56"/>
    <col collapsed="false" customWidth="true" hidden="false" outlineLevel="0" max="30" min="30" style="1" width="5.71"/>
    <col collapsed="false" customWidth="true" hidden="false" outlineLevel="0" max="31" min="31" style="1" width="5.28"/>
    <col collapsed="false" customWidth="true" hidden="false" outlineLevel="0" max="32" min="32" style="1" width="6.13"/>
    <col collapsed="false" customWidth="true" hidden="false" outlineLevel="0" max="33" min="33" style="1" width="5.71"/>
    <col collapsed="false" customWidth="true" hidden="false" outlineLevel="0" max="35" min="34" style="1" width="7.7"/>
    <col collapsed="false" customWidth="true" hidden="false" outlineLevel="0" max="36" min="36" style="2" width="5.85"/>
    <col collapsed="false" customWidth="true" hidden="false" outlineLevel="0" max="37" min="37" style="2" width="6.41"/>
    <col collapsed="false" customWidth="true" hidden="false" outlineLevel="0" max="38" min="38" style="2" width="11.13"/>
    <col collapsed="false" customWidth="true" hidden="false" outlineLevel="0" max="39" min="39" style="2" width="6.41"/>
    <col collapsed="false" customWidth="true" hidden="false" outlineLevel="0" max="40" min="40" style="2" width="6.13"/>
    <col collapsed="false" customWidth="true" hidden="false" outlineLevel="0" max="42" min="41" style="2" width="5.85"/>
    <col collapsed="false" customWidth="true" hidden="false" outlineLevel="0" max="44" min="43" style="2" width="9.14"/>
    <col collapsed="false" customWidth="true" hidden="false" outlineLevel="0" max="45" min="45" style="2" width="5.56"/>
    <col collapsed="false" customWidth="true" hidden="false" outlineLevel="0" max="46" min="46" style="2" width="5.28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/>
      <c r="B12" s="28" t="s">
        <v>62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customFormat="false" ht="89.25" hidden="false" customHeight="false" outlineLevel="0" collapsed="false">
      <c r="A13" s="29" t="s">
        <v>63</v>
      </c>
      <c r="B13" s="29" t="s">
        <v>64</v>
      </c>
      <c r="C13" s="29"/>
      <c r="D13" s="29" t="s">
        <v>65</v>
      </c>
      <c r="E13" s="29" t="s">
        <v>66</v>
      </c>
      <c r="F13" s="29"/>
      <c r="G13" s="29" t="s">
        <v>61</v>
      </c>
      <c r="H13" s="29" t="s">
        <v>61</v>
      </c>
      <c r="I13" s="29" t="s">
        <v>61</v>
      </c>
      <c r="J13" s="29" t="s">
        <v>67</v>
      </c>
      <c r="K13" s="29" t="s">
        <v>68</v>
      </c>
      <c r="L13" s="29" t="s">
        <v>69</v>
      </c>
      <c r="M13" s="29" t="s">
        <v>69</v>
      </c>
      <c r="N13" s="29"/>
      <c r="O13" s="29"/>
      <c r="P13" s="29" t="s">
        <v>70</v>
      </c>
      <c r="Q13" s="29" t="s">
        <v>71</v>
      </c>
      <c r="R13" s="29" t="s">
        <v>72</v>
      </c>
      <c r="S13" s="29" t="s">
        <v>73</v>
      </c>
      <c r="T13" s="30" t="n">
        <v>1</v>
      </c>
      <c r="U13" s="30" t="n">
        <v>5496.168</v>
      </c>
      <c r="V13" s="30" t="n">
        <v>0</v>
      </c>
      <c r="W13" s="29" t="s">
        <v>74</v>
      </c>
      <c r="X13" s="30" t="n">
        <v>5496.168</v>
      </c>
      <c r="Y13" s="30" t="n">
        <v>0</v>
      </c>
      <c r="Z13" s="29" t="s">
        <v>2</v>
      </c>
      <c r="AA13" s="29" t="s">
        <v>75</v>
      </c>
      <c r="AB13" s="29" t="s">
        <v>2</v>
      </c>
      <c r="AC13" s="29" t="s">
        <v>75</v>
      </c>
      <c r="AD13" s="29" t="s">
        <v>76</v>
      </c>
      <c r="AE13" s="29" t="s">
        <v>77</v>
      </c>
      <c r="AF13" s="29" t="s">
        <v>76</v>
      </c>
      <c r="AG13" s="29" t="s">
        <v>78</v>
      </c>
      <c r="AH13" s="29" t="s">
        <v>76</v>
      </c>
      <c r="AI13" s="29" t="s">
        <v>78</v>
      </c>
      <c r="AJ13" s="31" t="s">
        <v>79</v>
      </c>
      <c r="AK13" s="31" t="s">
        <v>78</v>
      </c>
      <c r="AL13" s="31" t="s">
        <v>80</v>
      </c>
      <c r="AM13" s="31" t="s">
        <v>81</v>
      </c>
      <c r="AN13" s="31" t="s">
        <v>81</v>
      </c>
      <c r="AO13" s="31"/>
      <c r="AP13" s="31" t="s">
        <v>82</v>
      </c>
      <c r="AQ13" s="31" t="s">
        <v>83</v>
      </c>
      <c r="AR13" s="31" t="s">
        <v>61</v>
      </c>
      <c r="AS13" s="31" t="s">
        <v>84</v>
      </c>
      <c r="AT13" s="31"/>
      <c r="AU13" s="31" t="s">
        <v>85</v>
      </c>
    </row>
    <row r="14" customFormat="false" ht="102" hidden="false" customHeight="false" outlineLevel="0" collapsed="false">
      <c r="A14" s="29" t="s">
        <v>86</v>
      </c>
      <c r="B14" s="29" t="s">
        <v>87</v>
      </c>
      <c r="C14" s="29"/>
      <c r="D14" s="29" t="s">
        <v>65</v>
      </c>
      <c r="E14" s="29" t="s">
        <v>66</v>
      </c>
      <c r="F14" s="29"/>
      <c r="G14" s="29" t="s">
        <v>61</v>
      </c>
      <c r="H14" s="29" t="s">
        <v>61</v>
      </c>
      <c r="I14" s="29" t="s">
        <v>61</v>
      </c>
      <c r="J14" s="29" t="s">
        <v>67</v>
      </c>
      <c r="K14" s="29" t="s">
        <v>68</v>
      </c>
      <c r="L14" s="29" t="s">
        <v>88</v>
      </c>
      <c r="M14" s="29" t="s">
        <v>88</v>
      </c>
      <c r="N14" s="29"/>
      <c r="O14" s="29"/>
      <c r="P14" s="29" t="s">
        <v>70</v>
      </c>
      <c r="Q14" s="29" t="s">
        <v>89</v>
      </c>
      <c r="R14" s="29" t="s">
        <v>72</v>
      </c>
      <c r="S14" s="29" t="s">
        <v>73</v>
      </c>
      <c r="T14" s="30" t="n">
        <v>1</v>
      </c>
      <c r="U14" s="30" t="n">
        <v>107.767</v>
      </c>
      <c r="V14" s="30" t="n">
        <v>0</v>
      </c>
      <c r="W14" s="29" t="s">
        <v>74</v>
      </c>
      <c r="X14" s="30" t="n">
        <v>107.767</v>
      </c>
      <c r="Y14" s="30" t="n">
        <v>0</v>
      </c>
      <c r="Z14" s="29" t="s">
        <v>2</v>
      </c>
      <c r="AA14" s="29" t="s">
        <v>75</v>
      </c>
      <c r="AB14" s="29" t="s">
        <v>2</v>
      </c>
      <c r="AC14" s="29" t="s">
        <v>90</v>
      </c>
      <c r="AD14" s="29" t="s">
        <v>76</v>
      </c>
      <c r="AE14" s="29" t="s">
        <v>77</v>
      </c>
      <c r="AF14" s="29" t="s">
        <v>76</v>
      </c>
      <c r="AG14" s="29" t="s">
        <v>78</v>
      </c>
      <c r="AH14" s="29" t="s">
        <v>76</v>
      </c>
      <c r="AI14" s="29" t="s">
        <v>78</v>
      </c>
      <c r="AJ14" s="31" t="s">
        <v>79</v>
      </c>
      <c r="AK14" s="31" t="s">
        <v>78</v>
      </c>
      <c r="AL14" s="31" t="s">
        <v>91</v>
      </c>
      <c r="AM14" s="31" t="s">
        <v>81</v>
      </c>
      <c r="AN14" s="31" t="s">
        <v>81</v>
      </c>
      <c r="AO14" s="31"/>
      <c r="AP14" s="31" t="s">
        <v>82</v>
      </c>
      <c r="AQ14" s="31" t="s">
        <v>83</v>
      </c>
      <c r="AR14" s="31" t="s">
        <v>61</v>
      </c>
      <c r="AS14" s="31" t="s">
        <v>84</v>
      </c>
      <c r="AT14" s="31"/>
      <c r="AU14" s="31" t="s">
        <v>85</v>
      </c>
    </row>
    <row r="15" customFormat="false" ht="26.1" hidden="false" customHeight="true" outlineLevel="0" collapsed="false">
      <c r="A15" s="32" t="s">
        <v>9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0" t="n">
        <f aca="false">U13+U14</f>
        <v>5603.935</v>
      </c>
      <c r="V15" s="30" t="n">
        <f aca="false">V13+V14</f>
        <v>0</v>
      </c>
      <c r="W15" s="30"/>
      <c r="X15" s="30" t="n">
        <f aca="false">X13+X14</f>
        <v>5603.935</v>
      </c>
      <c r="Y15" s="30" t="n">
        <f aca="false">Y13+Y14</f>
        <v>0</v>
      </c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3"/>
      <c r="AK16" s="3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3"/>
      <c r="AK17" s="3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4"/>
      <c r="N18" s="35" t="s">
        <v>93</v>
      </c>
      <c r="O18" s="36"/>
      <c r="P18" s="36"/>
      <c r="Q18" s="36"/>
      <c r="R18" s="37" t="s">
        <v>94</v>
      </c>
      <c r="S18" s="37"/>
      <c r="T18" s="36"/>
      <c r="U18" s="36"/>
      <c r="V18" s="36"/>
      <c r="W18" s="36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3"/>
      <c r="AK18" s="3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3"/>
      <c r="AK19" s="3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3"/>
      <c r="AK20" s="3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3"/>
      <c r="AK21" s="3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3"/>
      <c r="AK22" s="3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3"/>
      <c r="AK23" s="3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3"/>
      <c r="AK24" s="3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3"/>
      <c r="AK25" s="3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3"/>
      <c r="AK26" s="3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3"/>
      <c r="AK27" s="3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3"/>
      <c r="AK28" s="3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3"/>
      <c r="AK29" s="3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3"/>
      <c r="AK30" s="3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3"/>
      <c r="AK31" s="3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3"/>
      <c r="AK32" s="3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3"/>
      <c r="AK33" s="3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3"/>
      <c r="AK34" s="3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3"/>
      <c r="AK35" s="3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3"/>
      <c r="AK36" s="3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3"/>
      <c r="AK37" s="3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3"/>
      <c r="AK38" s="3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3"/>
      <c r="AK39" s="3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3"/>
      <c r="AK40" s="3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3"/>
      <c r="AK41" s="3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3"/>
      <c r="AK42" s="3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3"/>
      <c r="AK43" s="3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3"/>
      <c r="AK44" s="3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3"/>
      <c r="AK45" s="3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3"/>
      <c r="AK46" s="3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3"/>
      <c r="AK47" s="3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3"/>
      <c r="AK48" s="3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3"/>
      <c r="AK49" s="3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3"/>
      <c r="AK50" s="3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3"/>
      <c r="AK51" s="3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3"/>
      <c r="AK52" s="3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3"/>
      <c r="AK53" s="3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3"/>
      <c r="AK54" s="3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3"/>
      <c r="AK55" s="3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3"/>
      <c r="AK56" s="3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3"/>
      <c r="AK57" s="3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3"/>
      <c r="AK58" s="3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3"/>
      <c r="AK59" s="3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3"/>
      <c r="AK60" s="3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3"/>
      <c r="AK61" s="3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3"/>
      <c r="AK62" s="3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3"/>
      <c r="AK63" s="3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3"/>
      <c r="AK64" s="3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3"/>
      <c r="AK65" s="3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3"/>
      <c r="AK66" s="3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3"/>
      <c r="AK67" s="3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3"/>
      <c r="AK68" s="3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3"/>
      <c r="AK69" s="3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3"/>
      <c r="AK70" s="3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3"/>
      <c r="AK71" s="3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3"/>
      <c r="AK72" s="3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3"/>
      <c r="AK73" s="3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3"/>
      <c r="AK74" s="3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3"/>
      <c r="AK75" s="3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3"/>
      <c r="AK76" s="3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3"/>
      <c r="AK77" s="3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3"/>
      <c r="AK78" s="3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3"/>
      <c r="AK79" s="3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3"/>
      <c r="AK80" s="3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3"/>
      <c r="AK81" s="3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3"/>
      <c r="AK82" s="3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3"/>
      <c r="AK83" s="3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3"/>
      <c r="AK84" s="3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3"/>
      <c r="AK85" s="3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3"/>
      <c r="AK86" s="3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3"/>
      <c r="AK87" s="3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3"/>
      <c r="AK88" s="3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3"/>
      <c r="AK89" s="3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3"/>
      <c r="AK90" s="3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3"/>
      <c r="AK91" s="3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3"/>
      <c r="AK92" s="3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3"/>
      <c r="AK93" s="3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3"/>
      <c r="AK94" s="3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3"/>
      <c r="AK95" s="3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3"/>
      <c r="AK96" s="3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3"/>
      <c r="AK97" s="3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3"/>
      <c r="AK98" s="3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3"/>
      <c r="AK99" s="3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3"/>
      <c r="AK100" s="3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3"/>
      <c r="AK101" s="3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3"/>
      <c r="AK102" s="3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3"/>
      <c r="AK103" s="3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3"/>
      <c r="AK104" s="3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3"/>
      <c r="AK105" s="3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3"/>
      <c r="AK106" s="3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3"/>
      <c r="AK107" s="3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3"/>
      <c r="AK108" s="3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3"/>
      <c r="AK109" s="3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3"/>
      <c r="AK110" s="3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3"/>
      <c r="AK111" s="3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3"/>
      <c r="AK112" s="3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3"/>
      <c r="AK113" s="3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3"/>
      <c r="AK114" s="3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3"/>
      <c r="AK115" s="3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3"/>
      <c r="AK116" s="3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3"/>
      <c r="AK117" s="3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3"/>
      <c r="AK118" s="3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3"/>
      <c r="AK119" s="3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3"/>
      <c r="AK120" s="3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3"/>
      <c r="AK121" s="3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3"/>
      <c r="AK122" s="3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3"/>
      <c r="AK123" s="3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3"/>
      <c r="AK124" s="3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3"/>
      <c r="AK125" s="3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3"/>
      <c r="AK126" s="3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3"/>
      <c r="AK127" s="3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3"/>
      <c r="AK128" s="3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3"/>
      <c r="AK129" s="3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3"/>
      <c r="AK130" s="3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3"/>
      <c r="AK131" s="3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3"/>
      <c r="AK132" s="3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3"/>
      <c r="AK133" s="3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3"/>
      <c r="AK134" s="3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3"/>
      <c r="AK135" s="3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3"/>
      <c r="AK136" s="3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3"/>
      <c r="AK137" s="3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3"/>
      <c r="AK138" s="3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3"/>
      <c r="AK139" s="3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3"/>
      <c r="AK140" s="3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3"/>
      <c r="AK141" s="3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3"/>
      <c r="AK142" s="3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3"/>
      <c r="AK143" s="3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3"/>
      <c r="AK144" s="3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3"/>
      <c r="AK145" s="3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3"/>
      <c r="AK146" s="3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3"/>
      <c r="AK147" s="3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3"/>
      <c r="AK148" s="3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3"/>
      <c r="AK149" s="3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3"/>
      <c r="AK150" s="3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3"/>
      <c r="AK151" s="3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3"/>
      <c r="AK152" s="3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3"/>
      <c r="AK153" s="3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3"/>
      <c r="AK154" s="3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3"/>
      <c r="AK155" s="3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3"/>
      <c r="AK156" s="3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3"/>
      <c r="AK157" s="3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3"/>
      <c r="AK158" s="3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3"/>
      <c r="AK159" s="3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3"/>
      <c r="AK160" s="3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3"/>
      <c r="AK161" s="3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3"/>
      <c r="AK162" s="3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3"/>
      <c r="AK163" s="3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3"/>
      <c r="AK164" s="3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3"/>
      <c r="AK165" s="3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3"/>
      <c r="AK166" s="3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3"/>
      <c r="AK167" s="3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3"/>
      <c r="AK168" s="3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3"/>
      <c r="AK169" s="3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3"/>
      <c r="AK170" s="3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3"/>
      <c r="AK171" s="3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3"/>
      <c r="AK172" s="3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3"/>
      <c r="AK173" s="3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3"/>
      <c r="AK174" s="3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3"/>
      <c r="AK175" s="3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3"/>
      <c r="AK176" s="3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3"/>
      <c r="AK177" s="3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3"/>
      <c r="AK178" s="3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3"/>
      <c r="AK179" s="3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3"/>
      <c r="AK180" s="3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3"/>
      <c r="AK181" s="3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3"/>
      <c r="AK182" s="3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3"/>
      <c r="AK183" s="3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3"/>
      <c r="AK184" s="3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3"/>
      <c r="AK185" s="3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3"/>
      <c r="AK186" s="3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3"/>
      <c r="AK187" s="3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3"/>
      <c r="AK188" s="3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3"/>
      <c r="AK189" s="3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3"/>
      <c r="AK190" s="3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3"/>
      <c r="AK191" s="3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3"/>
      <c r="AK192" s="3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3"/>
      <c r="AK193" s="3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3"/>
      <c r="AK194" s="3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3"/>
      <c r="AK195" s="3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3"/>
      <c r="AK196" s="3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3"/>
      <c r="AK197" s="3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3"/>
      <c r="AK198" s="3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3"/>
      <c r="AK199" s="3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3"/>
      <c r="AK200" s="3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3"/>
      <c r="AK201" s="33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B12:AU12"/>
    <mergeCell ref="A15:T15"/>
    <mergeCell ref="Z15:AU15"/>
    <mergeCell ref="O18:Q18"/>
    <mergeCell ref="R18:S18"/>
    <mergeCell ref="T18:W1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В</cp:lastModifiedBy>
  <cp:lastPrinted>2022-10-17T08:53:05Z</cp:lastPrinted>
  <dcterms:modified xsi:type="dcterms:W3CDTF">2022-10-20T09:58:35Z</dcterms:modified>
  <cp:revision>0</cp:revision>
  <dc:subject/>
  <dc:title/>
</cp:coreProperties>
</file>