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t xml:space="preserve">План закупок</t>
  </si>
  <si>
    <t xml:space="preserve">АО "ЭССК ЕЭС" на</t>
  </si>
  <si>
    <t xml:space="preserve">2020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65</t>
  </si>
  <si>
    <t xml:space="preserve">2100005056/ 0068</t>
  </si>
  <si>
    <t xml:space="preserve">8</t>
  </si>
  <si>
    <t xml:space="preserve">02.01.01.04.08</t>
  </si>
  <si>
    <t xml:space="preserve">36.401.000.000</t>
  </si>
  <si>
    <t xml:space="preserve">г. Самара</t>
  </si>
  <si>
    <t xml:space="preserve">Поставка средств индивидуальной защиты для нужд Представительства в г. Самаре</t>
  </si>
  <si>
    <t xml:space="preserve">47.7</t>
  </si>
  <si>
    <t xml:space="preserve">21.20.10.159</t>
  </si>
  <si>
    <t xml:space="preserve">796</t>
  </si>
  <si>
    <t xml:space="preserve">Штука</t>
  </si>
  <si>
    <t xml:space="preserve">20%</t>
  </si>
  <si>
    <t xml:space="preserve">09</t>
  </si>
  <si>
    <t xml:space="preserve">12</t>
  </si>
  <si>
    <t xml:space="preserve">Сравнение цен в бумажной форме</t>
  </si>
  <si>
    <t xml:space="preserve">нет</t>
  </si>
  <si>
    <t xml:space="preserve">ПАО "ФСК ЕЭС"</t>
  </si>
  <si>
    <t xml:space="preserve">Представительство в г. Самаре</t>
  </si>
  <si>
    <t xml:space="preserve">Производственная необходимость в соответствии с Методическими рекомендациями МР3.1/2.2.0170/3-20 "Рекомендации по профилактике новой коронавирусной инфекции (COVID-19) среди работников" (утв. Федеральной службой по надзору в сфере защиты прав потребителей и благополучия человека 07.04.2020)</t>
  </si>
  <si>
    <t xml:space="preserve">   66</t>
  </si>
  <si>
    <t xml:space="preserve">2100005056/ 0069</t>
  </si>
  <si>
    <t xml:space="preserve">07.412.000.000</t>
  </si>
  <si>
    <t xml:space="preserve">г. Железноводск</t>
  </si>
  <si>
    <t xml:space="preserve">Поставка средств индивидуальной защиты для нужд Представительства в г. Железноводске</t>
  </si>
  <si>
    <t xml:space="preserve">Представительство в г. Железноводске</t>
  </si>
  <si>
    <t xml:space="preserve">   67</t>
  </si>
  <si>
    <t xml:space="preserve">2100005056/ 0070</t>
  </si>
  <si>
    <t xml:space="preserve">04.401.000.000</t>
  </si>
  <si>
    <t xml:space="preserve">г. Красноярск</t>
  </si>
  <si>
    <t xml:space="preserve">Поставка средств индивидуальной защиты для нужд Представительства в г. Красноярске</t>
  </si>
  <si>
    <t xml:space="preserve">Представительство в г. Красноярске</t>
  </si>
  <si>
    <t xml:space="preserve">   68</t>
  </si>
  <si>
    <t xml:space="preserve">2100005056/ 0071</t>
  </si>
  <si>
    <t xml:space="preserve">40.000.000.000</t>
  </si>
  <si>
    <t xml:space="preserve">г. Санкт-Петербург</t>
  </si>
  <si>
    <t xml:space="preserve">Поставка средств индивидуальной защиты для нужд Представительства в г. Санкт-Петербурге</t>
  </si>
  <si>
    <t xml:space="preserve">0%</t>
  </si>
  <si>
    <t xml:space="preserve">Представительство в г. Санкт-Петербурге</t>
  </si>
  <si>
    <t xml:space="preserve">   69</t>
  </si>
  <si>
    <t xml:space="preserve">2100005056/ 0072</t>
  </si>
  <si>
    <t xml:space="preserve">65.401.000.000</t>
  </si>
  <si>
    <t xml:space="preserve">г. Екатеринбург</t>
  </si>
  <si>
    <t xml:space="preserve">Поставка средств индивидуальной защиты для нужд Представительства в г. Екатеринбурге</t>
  </si>
  <si>
    <t xml:space="preserve">Представительство в г. Екатеринбург</t>
  </si>
  <si>
    <t xml:space="preserve">   70</t>
  </si>
  <si>
    <t xml:space="preserve">2100005056/ 0073</t>
  </si>
  <si>
    <t xml:space="preserve">08.401.000.000</t>
  </si>
  <si>
    <t xml:space="preserve">г. Хабаровск</t>
  </si>
  <si>
    <t xml:space="preserve">Поставка средств индивидуальной защиты для нужд Представительства в г. Хабаровске</t>
  </si>
  <si>
    <t xml:space="preserve">Представительство в г. Хабаровск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U18" activeCellId="0" sqref="A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4" min="3" style="1" width="5.99"/>
    <col collapsed="false" customWidth="true" hidden="false" outlineLevel="0" max="5" min="5" style="1" width="11.42"/>
    <col collapsed="false" customWidth="true" hidden="false" outlineLevel="0" max="6" min="6" style="1" width="6.28"/>
    <col collapsed="false" customWidth="true" hidden="false" outlineLevel="0" max="7" min="7" style="1" width="13.7"/>
    <col collapsed="false" customWidth="true" hidden="false" outlineLevel="0" max="8" min="8" style="1" width="7.42"/>
    <col collapsed="false" customWidth="true" hidden="false" outlineLevel="0" max="9" min="9" style="1" width="11.42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1" width="9.28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7.14"/>
    <col collapsed="false" customWidth="true" hidden="false" outlineLevel="0" max="22" min="22" style="1" width="7.28"/>
    <col collapsed="false" customWidth="true" hidden="false" outlineLevel="0" max="23" min="23" style="1" width="5.71"/>
    <col collapsed="false" customWidth="true" hidden="false" outlineLevel="0" max="24" min="24" style="1" width="6.85"/>
    <col collapsed="false" customWidth="true" hidden="false" outlineLevel="0" max="25" min="25" style="1" width="6.99"/>
    <col collapsed="false" customWidth="true" hidden="false" outlineLevel="0" max="27" min="26" style="1" width="7.14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10.13"/>
    <col collapsed="false" customWidth="true" hidden="false" outlineLevel="0" max="34" min="34" style="1" width="8.99"/>
    <col collapsed="false" customWidth="true" hidden="false" outlineLevel="0" max="35" min="35" style="1" width="8.41"/>
    <col collapsed="false" customWidth="true" hidden="false" outlineLevel="0" max="36" min="36" style="2" width="7.14"/>
    <col collapsed="false" customWidth="true" hidden="false" outlineLevel="0" max="37" min="37" style="2" width="6.28"/>
    <col collapsed="false" customWidth="true" hidden="false" outlineLevel="0" max="38" min="38" style="2" width="9.14"/>
    <col collapsed="false" customWidth="true" hidden="false" outlineLevel="0" max="39" min="39" style="2" width="6.56"/>
    <col collapsed="false" customWidth="true" hidden="false" outlineLevel="0" max="41" min="40" style="2" width="6.7"/>
    <col collapsed="false" customWidth="true" hidden="false" outlineLevel="0" max="42" min="42" style="2" width="6.41"/>
    <col collapsed="false" customWidth="true" hidden="false" outlineLevel="0" max="43" min="43" style="2" width="9.56"/>
    <col collapsed="false" customWidth="true" hidden="false" outlineLevel="0" max="44" min="44" style="2" width="14.99"/>
    <col collapsed="false" customWidth="true" hidden="false" outlineLevel="0" max="45" min="45" style="2" width="4.99"/>
    <col collapsed="false" customWidth="true" hidden="false" outlineLevel="0" max="46" min="46" style="2" width="4.7"/>
    <col collapsed="false" customWidth="true" hidden="false" outlineLevel="0" max="47" min="47" style="2" width="28.85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01.2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/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11.153</v>
      </c>
      <c r="V13" s="29" t="n">
        <v>11.153</v>
      </c>
      <c r="W13" s="28" t="s">
        <v>74</v>
      </c>
      <c r="X13" s="29" t="n">
        <v>13.384</v>
      </c>
      <c r="Y13" s="29" t="n">
        <v>13.384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5</v>
      </c>
      <c r="AH13" s="28" t="s">
        <v>2</v>
      </c>
      <c r="AI13" s="28" t="s">
        <v>75</v>
      </c>
      <c r="AJ13" s="30" t="s">
        <v>2</v>
      </c>
      <c r="AK13" s="30" t="s">
        <v>76</v>
      </c>
      <c r="AL13" s="30" t="s">
        <v>77</v>
      </c>
      <c r="AM13" s="30" t="s">
        <v>78</v>
      </c>
      <c r="AN13" s="30" t="s">
        <v>78</v>
      </c>
      <c r="AO13" s="30"/>
      <c r="AP13" s="30" t="s">
        <v>78</v>
      </c>
      <c r="AQ13" s="30" t="s">
        <v>79</v>
      </c>
      <c r="AR13" s="30" t="s">
        <v>80</v>
      </c>
      <c r="AS13" s="30"/>
      <c r="AT13" s="31"/>
      <c r="AU13" s="32" t="s">
        <v>81</v>
      </c>
    </row>
    <row r="14" customFormat="false" ht="101.25" hidden="false" customHeight="false" outlineLevel="0" collapsed="false">
      <c r="A14" s="28" t="s">
        <v>82</v>
      </c>
      <c r="B14" s="28" t="s">
        <v>83</v>
      </c>
      <c r="C14" s="28"/>
      <c r="D14" s="28" t="s">
        <v>65</v>
      </c>
      <c r="E14" s="28" t="s">
        <v>66</v>
      </c>
      <c r="F14" s="28"/>
      <c r="G14" s="28" t="s">
        <v>61</v>
      </c>
      <c r="H14" s="28"/>
      <c r="I14" s="28" t="s">
        <v>61</v>
      </c>
      <c r="J14" s="28" t="s">
        <v>84</v>
      </c>
      <c r="K14" s="28" t="s">
        <v>85</v>
      </c>
      <c r="L14" s="28" t="s">
        <v>86</v>
      </c>
      <c r="M14" s="28" t="s">
        <v>86</v>
      </c>
      <c r="N14" s="28"/>
      <c r="O14" s="28"/>
      <c r="P14" s="28" t="s">
        <v>70</v>
      </c>
      <c r="Q14" s="28" t="s">
        <v>71</v>
      </c>
      <c r="R14" s="28" t="s">
        <v>72</v>
      </c>
      <c r="S14" s="28" t="s">
        <v>73</v>
      </c>
      <c r="T14" s="29" t="n">
        <v>1</v>
      </c>
      <c r="U14" s="29" t="n">
        <v>17.797</v>
      </c>
      <c r="V14" s="29" t="n">
        <v>17.797</v>
      </c>
      <c r="W14" s="28" t="s">
        <v>74</v>
      </c>
      <c r="X14" s="29" t="n">
        <v>21.356</v>
      </c>
      <c r="Y14" s="29" t="n">
        <v>21.356</v>
      </c>
      <c r="Z14" s="28"/>
      <c r="AA14" s="28"/>
      <c r="AB14" s="28"/>
      <c r="AC14" s="28"/>
      <c r="AD14" s="28"/>
      <c r="AE14" s="28"/>
      <c r="AF14" s="28" t="s">
        <v>2</v>
      </c>
      <c r="AG14" s="28" t="s">
        <v>75</v>
      </c>
      <c r="AH14" s="28" t="s">
        <v>2</v>
      </c>
      <c r="AI14" s="28" t="s">
        <v>75</v>
      </c>
      <c r="AJ14" s="30" t="s">
        <v>2</v>
      </c>
      <c r="AK14" s="30" t="s">
        <v>76</v>
      </c>
      <c r="AL14" s="30" t="s">
        <v>77</v>
      </c>
      <c r="AM14" s="30" t="s">
        <v>78</v>
      </c>
      <c r="AN14" s="30" t="s">
        <v>78</v>
      </c>
      <c r="AO14" s="30"/>
      <c r="AP14" s="30" t="s">
        <v>78</v>
      </c>
      <c r="AQ14" s="30" t="s">
        <v>79</v>
      </c>
      <c r="AR14" s="30" t="s">
        <v>87</v>
      </c>
      <c r="AS14" s="30"/>
      <c r="AT14" s="30"/>
      <c r="AU14" s="32" t="s">
        <v>81</v>
      </c>
    </row>
    <row r="15" customFormat="false" ht="101.25" hidden="false" customHeight="false" outlineLevel="0" collapsed="false">
      <c r="A15" s="28" t="s">
        <v>88</v>
      </c>
      <c r="B15" s="28" t="s">
        <v>89</v>
      </c>
      <c r="C15" s="28"/>
      <c r="D15" s="28" t="s">
        <v>65</v>
      </c>
      <c r="E15" s="28" t="s">
        <v>66</v>
      </c>
      <c r="F15" s="28"/>
      <c r="G15" s="28" t="s">
        <v>61</v>
      </c>
      <c r="H15" s="28"/>
      <c r="I15" s="28" t="s">
        <v>61</v>
      </c>
      <c r="J15" s="28" t="s">
        <v>90</v>
      </c>
      <c r="K15" s="28" t="s">
        <v>91</v>
      </c>
      <c r="L15" s="28" t="s">
        <v>92</v>
      </c>
      <c r="M15" s="28" t="s">
        <v>92</v>
      </c>
      <c r="N15" s="28"/>
      <c r="O15" s="28"/>
      <c r="P15" s="28" t="s">
        <v>70</v>
      </c>
      <c r="Q15" s="28" t="s">
        <v>71</v>
      </c>
      <c r="R15" s="28" t="s">
        <v>72</v>
      </c>
      <c r="S15" s="28" t="s">
        <v>73</v>
      </c>
      <c r="T15" s="29" t="n">
        <v>1</v>
      </c>
      <c r="U15" s="29" t="n">
        <v>22.041</v>
      </c>
      <c r="V15" s="29" t="n">
        <v>22.041</v>
      </c>
      <c r="W15" s="28" t="s">
        <v>74</v>
      </c>
      <c r="X15" s="29" t="n">
        <v>26.449</v>
      </c>
      <c r="Y15" s="29" t="n">
        <v>26.449</v>
      </c>
      <c r="Z15" s="28"/>
      <c r="AA15" s="28"/>
      <c r="AB15" s="28"/>
      <c r="AC15" s="28"/>
      <c r="AD15" s="28"/>
      <c r="AE15" s="28"/>
      <c r="AF15" s="28" t="s">
        <v>2</v>
      </c>
      <c r="AG15" s="28" t="s">
        <v>75</v>
      </c>
      <c r="AH15" s="28" t="s">
        <v>2</v>
      </c>
      <c r="AI15" s="28" t="s">
        <v>75</v>
      </c>
      <c r="AJ15" s="30" t="s">
        <v>2</v>
      </c>
      <c r="AK15" s="30" t="s">
        <v>76</v>
      </c>
      <c r="AL15" s="30" t="s">
        <v>77</v>
      </c>
      <c r="AM15" s="30" t="s">
        <v>78</v>
      </c>
      <c r="AN15" s="30" t="s">
        <v>78</v>
      </c>
      <c r="AO15" s="30"/>
      <c r="AP15" s="30" t="s">
        <v>78</v>
      </c>
      <c r="AQ15" s="30" t="s">
        <v>79</v>
      </c>
      <c r="AR15" s="30" t="s">
        <v>93</v>
      </c>
      <c r="AS15" s="30"/>
      <c r="AT15" s="30"/>
      <c r="AU15" s="32" t="s">
        <v>81</v>
      </c>
    </row>
    <row r="16" customFormat="false" ht="101.25" hidden="false" customHeight="false" outlineLevel="0" collapsed="false">
      <c r="A16" s="28" t="s">
        <v>94</v>
      </c>
      <c r="B16" s="28" t="s">
        <v>95</v>
      </c>
      <c r="C16" s="28"/>
      <c r="D16" s="28" t="s">
        <v>65</v>
      </c>
      <c r="E16" s="28" t="s">
        <v>66</v>
      </c>
      <c r="F16" s="28"/>
      <c r="G16" s="28" t="s">
        <v>61</v>
      </c>
      <c r="H16" s="28"/>
      <c r="I16" s="28" t="s">
        <v>61</v>
      </c>
      <c r="J16" s="28" t="s">
        <v>96</v>
      </c>
      <c r="K16" s="28" t="s">
        <v>97</v>
      </c>
      <c r="L16" s="28" t="s">
        <v>98</v>
      </c>
      <c r="M16" s="28" t="s">
        <v>98</v>
      </c>
      <c r="N16" s="28"/>
      <c r="O16" s="28"/>
      <c r="P16" s="28" t="s">
        <v>70</v>
      </c>
      <c r="Q16" s="28" t="s">
        <v>71</v>
      </c>
      <c r="R16" s="28" t="s">
        <v>72</v>
      </c>
      <c r="S16" s="28" t="s">
        <v>73</v>
      </c>
      <c r="T16" s="29" t="n">
        <v>1</v>
      </c>
      <c r="U16" s="29" t="n">
        <v>24.694</v>
      </c>
      <c r="V16" s="29" t="n">
        <v>24.694</v>
      </c>
      <c r="W16" s="28" t="s">
        <v>99</v>
      </c>
      <c r="X16" s="29" t="n">
        <v>24.694</v>
      </c>
      <c r="Y16" s="29" t="n">
        <v>24.694</v>
      </c>
      <c r="Z16" s="28"/>
      <c r="AA16" s="28"/>
      <c r="AB16" s="28"/>
      <c r="AC16" s="28"/>
      <c r="AD16" s="28"/>
      <c r="AE16" s="28"/>
      <c r="AF16" s="28" t="s">
        <v>2</v>
      </c>
      <c r="AG16" s="28" t="s">
        <v>75</v>
      </c>
      <c r="AH16" s="28" t="s">
        <v>2</v>
      </c>
      <c r="AI16" s="28" t="s">
        <v>75</v>
      </c>
      <c r="AJ16" s="30" t="s">
        <v>2</v>
      </c>
      <c r="AK16" s="30" t="s">
        <v>76</v>
      </c>
      <c r="AL16" s="30" t="s">
        <v>77</v>
      </c>
      <c r="AM16" s="30" t="s">
        <v>78</v>
      </c>
      <c r="AN16" s="30" t="s">
        <v>78</v>
      </c>
      <c r="AO16" s="30"/>
      <c r="AP16" s="30" t="s">
        <v>78</v>
      </c>
      <c r="AQ16" s="30" t="s">
        <v>79</v>
      </c>
      <c r="AR16" s="30" t="s">
        <v>100</v>
      </c>
      <c r="AS16" s="30"/>
      <c r="AT16" s="30"/>
      <c r="AU16" s="32" t="s">
        <v>81</v>
      </c>
    </row>
    <row r="17" customFormat="false" ht="101.25" hidden="false" customHeight="false" outlineLevel="0" collapsed="false">
      <c r="A17" s="28" t="s">
        <v>101</v>
      </c>
      <c r="B17" s="28" t="s">
        <v>102</v>
      </c>
      <c r="C17" s="28"/>
      <c r="D17" s="28" t="s">
        <v>65</v>
      </c>
      <c r="E17" s="28" t="s">
        <v>66</v>
      </c>
      <c r="F17" s="28"/>
      <c r="G17" s="28" t="s">
        <v>61</v>
      </c>
      <c r="H17" s="28"/>
      <c r="I17" s="28" t="s">
        <v>61</v>
      </c>
      <c r="J17" s="28" t="s">
        <v>103</v>
      </c>
      <c r="K17" s="28" t="s">
        <v>104</v>
      </c>
      <c r="L17" s="28" t="s">
        <v>105</v>
      </c>
      <c r="M17" s="28" t="s">
        <v>105</v>
      </c>
      <c r="N17" s="28"/>
      <c r="O17" s="28"/>
      <c r="P17" s="28" t="s">
        <v>70</v>
      </c>
      <c r="Q17" s="28" t="s">
        <v>71</v>
      </c>
      <c r="R17" s="28" t="s">
        <v>72</v>
      </c>
      <c r="S17" s="28" t="s">
        <v>73</v>
      </c>
      <c r="T17" s="29" t="n">
        <v>1</v>
      </c>
      <c r="U17" s="29" t="n">
        <v>15.135</v>
      </c>
      <c r="V17" s="29" t="n">
        <v>15.135</v>
      </c>
      <c r="W17" s="28" t="s">
        <v>99</v>
      </c>
      <c r="X17" s="29" t="n">
        <v>15.135</v>
      </c>
      <c r="Y17" s="29" t="n">
        <v>15.135</v>
      </c>
      <c r="Z17" s="28"/>
      <c r="AA17" s="28"/>
      <c r="AB17" s="28"/>
      <c r="AC17" s="28"/>
      <c r="AD17" s="28"/>
      <c r="AE17" s="28"/>
      <c r="AF17" s="28" t="s">
        <v>2</v>
      </c>
      <c r="AG17" s="28" t="s">
        <v>75</v>
      </c>
      <c r="AH17" s="28" t="s">
        <v>2</v>
      </c>
      <c r="AI17" s="28" t="s">
        <v>75</v>
      </c>
      <c r="AJ17" s="30" t="s">
        <v>2</v>
      </c>
      <c r="AK17" s="30" t="s">
        <v>76</v>
      </c>
      <c r="AL17" s="30" t="s">
        <v>77</v>
      </c>
      <c r="AM17" s="30" t="s">
        <v>78</v>
      </c>
      <c r="AN17" s="30" t="s">
        <v>78</v>
      </c>
      <c r="AO17" s="30"/>
      <c r="AP17" s="30" t="s">
        <v>78</v>
      </c>
      <c r="AQ17" s="30" t="s">
        <v>79</v>
      </c>
      <c r="AR17" s="30" t="s">
        <v>106</v>
      </c>
      <c r="AS17" s="30"/>
      <c r="AT17" s="30"/>
      <c r="AU17" s="32" t="s">
        <v>81</v>
      </c>
    </row>
    <row r="18" customFormat="false" ht="101.25" hidden="false" customHeight="false" outlineLevel="0" collapsed="false">
      <c r="A18" s="33" t="s">
        <v>107</v>
      </c>
      <c r="B18" s="33" t="s">
        <v>108</v>
      </c>
      <c r="C18" s="33"/>
      <c r="D18" s="33" t="s">
        <v>65</v>
      </c>
      <c r="E18" s="33" t="s">
        <v>66</v>
      </c>
      <c r="F18" s="33"/>
      <c r="G18" s="33" t="s">
        <v>61</v>
      </c>
      <c r="H18" s="33"/>
      <c r="I18" s="33" t="s">
        <v>61</v>
      </c>
      <c r="J18" s="33" t="s">
        <v>109</v>
      </c>
      <c r="K18" s="33" t="s">
        <v>110</v>
      </c>
      <c r="L18" s="33" t="s">
        <v>111</v>
      </c>
      <c r="M18" s="33" t="s">
        <v>111</v>
      </c>
      <c r="N18" s="33"/>
      <c r="O18" s="33"/>
      <c r="P18" s="33" t="s">
        <v>70</v>
      </c>
      <c r="Q18" s="33" t="s">
        <v>71</v>
      </c>
      <c r="R18" s="33" t="s">
        <v>72</v>
      </c>
      <c r="S18" s="33" t="s">
        <v>73</v>
      </c>
      <c r="T18" s="34" t="n">
        <v>1</v>
      </c>
      <c r="U18" s="34" t="n">
        <v>4.677</v>
      </c>
      <c r="V18" s="34" t="n">
        <v>4.677</v>
      </c>
      <c r="W18" s="33" t="s">
        <v>99</v>
      </c>
      <c r="X18" s="34" t="n">
        <v>4.677</v>
      </c>
      <c r="Y18" s="34" t="n">
        <v>4.677</v>
      </c>
      <c r="Z18" s="33"/>
      <c r="AA18" s="33"/>
      <c r="AB18" s="33"/>
      <c r="AC18" s="33"/>
      <c r="AD18" s="33"/>
      <c r="AE18" s="33"/>
      <c r="AF18" s="33" t="s">
        <v>2</v>
      </c>
      <c r="AG18" s="33" t="s">
        <v>75</v>
      </c>
      <c r="AH18" s="33" t="s">
        <v>2</v>
      </c>
      <c r="AI18" s="33" t="s">
        <v>75</v>
      </c>
      <c r="AJ18" s="35" t="s">
        <v>2</v>
      </c>
      <c r="AK18" s="35" t="s">
        <v>76</v>
      </c>
      <c r="AL18" s="35" t="s">
        <v>77</v>
      </c>
      <c r="AM18" s="35" t="s">
        <v>78</v>
      </c>
      <c r="AN18" s="35" t="s">
        <v>78</v>
      </c>
      <c r="AO18" s="35"/>
      <c r="AP18" s="35" t="s">
        <v>78</v>
      </c>
      <c r="AQ18" s="35" t="s">
        <v>79</v>
      </c>
      <c r="AR18" s="35" t="s">
        <v>112</v>
      </c>
      <c r="AS18" s="35"/>
      <c r="AT18" s="35"/>
      <c r="AU18" s="32" t="s">
        <v>81</v>
      </c>
    </row>
    <row r="19" customFormat="false" ht="26.1" hidden="false" customHeight="true" outlineLevel="0" collapsed="false">
      <c r="A19" s="36" t="s">
        <v>11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29" t="n">
        <f aca="false">SUM(U13:U18)</f>
        <v>95.497</v>
      </c>
      <c r="V19" s="29" t="n">
        <f aca="false">SUM(V13:V18)</f>
        <v>95.497</v>
      </c>
      <c r="W19" s="28"/>
      <c r="X19" s="29" t="n">
        <f aca="false">SUM(X13:X18)</f>
        <v>105.695</v>
      </c>
      <c r="Y19" s="29" t="n">
        <f aca="false">SUM(Y13:Y18)</f>
        <v>105.695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</row>
    <row r="20" customFormat="false" ht="26.1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  <c r="V20" s="39"/>
      <c r="W20" s="40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</row>
    <row r="21" customFormat="false" ht="26.1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9"/>
      <c r="V21" s="39"/>
      <c r="W21" s="40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41"/>
      <c r="AK22" s="4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41"/>
      <c r="AK23" s="41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2" t="s">
        <v>114</v>
      </c>
      <c r="O24" s="5"/>
      <c r="P24" s="5"/>
      <c r="Q24" s="5"/>
      <c r="R24" s="9" t="s">
        <v>115</v>
      </c>
      <c r="S24" s="9"/>
      <c r="T24" s="5"/>
      <c r="U24" s="5"/>
      <c r="V24" s="5"/>
      <c r="W24" s="5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1"/>
      <c r="AK24" s="41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41"/>
      <c r="AK25" s="41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41"/>
      <c r="AK26" s="4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41"/>
      <c r="AK27" s="41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1"/>
      <c r="AK28" s="41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41"/>
      <c r="AK29" s="41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41"/>
      <c r="AK30" s="41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41"/>
      <c r="AK31" s="4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41"/>
      <c r="AK32" s="4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41"/>
      <c r="AK33" s="4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41"/>
      <c r="AK34" s="4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41"/>
      <c r="AK35" s="41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41"/>
      <c r="AK36" s="41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41"/>
      <c r="AK37" s="4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41"/>
      <c r="AK38" s="41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41"/>
      <c r="AK39" s="4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41"/>
      <c r="AK40" s="4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41"/>
      <c r="AK41" s="4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41"/>
      <c r="AK42" s="41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41"/>
      <c r="AK43" s="4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41"/>
      <c r="AK44" s="41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41"/>
      <c r="AK45" s="41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1"/>
      <c r="AK46" s="4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41"/>
      <c r="AK47" s="4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41"/>
      <c r="AK48" s="4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41"/>
      <c r="AK49" s="41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41"/>
      <c r="AK50" s="4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41"/>
      <c r="AK51" s="4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41"/>
      <c r="AK52" s="41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41"/>
      <c r="AK53" s="4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41"/>
      <c r="AK54" s="41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41"/>
      <c r="AK55" s="41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41"/>
      <c r="AK56" s="41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41"/>
      <c r="AK57" s="41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41"/>
      <c r="AK58" s="41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41"/>
      <c r="AK59" s="41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41"/>
      <c r="AK60" s="41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41"/>
      <c r="AK61" s="41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41"/>
      <c r="AK62" s="41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41"/>
      <c r="AK63" s="41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41"/>
      <c r="AK64" s="41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41"/>
      <c r="AK65" s="41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41"/>
      <c r="AK66" s="41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41"/>
      <c r="AK67" s="41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41"/>
      <c r="AK68" s="4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41"/>
      <c r="AK69" s="41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41"/>
      <c r="AK70" s="41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41"/>
      <c r="AK71" s="41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41"/>
      <c r="AK72" s="41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41"/>
      <c r="AK73" s="41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41"/>
      <c r="AK74" s="41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41"/>
      <c r="AK75" s="41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41"/>
      <c r="AK76" s="41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41"/>
      <c r="AK77" s="41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41"/>
      <c r="AK78" s="41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41"/>
      <c r="AK79" s="41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41"/>
      <c r="AK80" s="41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41"/>
      <c r="AK81" s="41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41"/>
      <c r="AK82" s="41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41"/>
      <c r="AK83" s="41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41"/>
      <c r="AK84" s="41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41"/>
      <c r="AK85" s="41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41"/>
      <c r="AK86" s="41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41"/>
      <c r="AK87" s="41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41"/>
      <c r="AK88" s="41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41"/>
      <c r="AK89" s="41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41"/>
      <c r="AK90" s="41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41"/>
      <c r="AK91" s="41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41"/>
      <c r="AK92" s="41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41"/>
      <c r="AK93" s="41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41"/>
      <c r="AK94" s="41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41"/>
      <c r="AK95" s="41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41"/>
      <c r="AK96" s="41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41"/>
      <c r="AK97" s="41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41"/>
      <c r="AK98" s="41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41"/>
      <c r="AK99" s="41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41"/>
      <c r="AK100" s="41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41"/>
      <c r="AK101" s="41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41"/>
      <c r="AK102" s="41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41"/>
      <c r="AK103" s="41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41"/>
      <c r="AK104" s="4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41"/>
      <c r="AK105" s="4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41"/>
      <c r="AK106" s="41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41"/>
      <c r="AK107" s="4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41"/>
      <c r="AK108" s="41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41"/>
      <c r="AK109" s="41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41"/>
      <c r="AK110" s="41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41"/>
      <c r="AK111" s="41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41"/>
      <c r="AK112" s="4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41"/>
      <c r="AK113" s="41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41"/>
      <c r="AK114" s="41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41"/>
      <c r="AK115" s="41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41"/>
      <c r="AK116" s="4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41"/>
      <c r="AK117" s="41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41"/>
      <c r="AK118" s="41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41"/>
      <c r="AK119" s="41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41"/>
      <c r="AK120" s="41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41"/>
      <c r="AK121" s="41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41"/>
      <c r="AK122" s="41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41"/>
      <c r="AK123" s="41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41"/>
      <c r="AK124" s="41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41"/>
      <c r="AK125" s="41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41"/>
      <c r="AK126" s="41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41"/>
      <c r="AK127" s="41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41"/>
      <c r="AK128" s="41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41"/>
      <c r="AK129" s="41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41"/>
      <c r="AK130" s="41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41"/>
      <c r="AK131" s="41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41"/>
      <c r="AK132" s="41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41"/>
      <c r="AK133" s="41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41"/>
      <c r="AK134" s="41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41"/>
      <c r="AK135" s="41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41"/>
      <c r="AK136" s="41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41"/>
      <c r="AK137" s="41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41"/>
      <c r="AK138" s="41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41"/>
      <c r="AK139" s="41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41"/>
      <c r="AK140" s="41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41"/>
      <c r="AK141" s="41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41"/>
      <c r="AK142" s="41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41"/>
      <c r="AK143" s="41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41"/>
      <c r="AK144" s="41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41"/>
      <c r="AK145" s="41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41"/>
      <c r="AK146" s="41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41"/>
      <c r="AK147" s="41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41"/>
      <c r="AK148" s="41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41"/>
      <c r="AK149" s="41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41"/>
      <c r="AK150" s="41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41"/>
      <c r="AK151" s="41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41"/>
      <c r="AK152" s="41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41"/>
      <c r="AK153" s="41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41"/>
      <c r="AK154" s="41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41"/>
      <c r="AK155" s="41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41"/>
      <c r="AK156" s="41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41"/>
      <c r="AK157" s="41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41"/>
      <c r="AK158" s="41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41"/>
      <c r="AK159" s="41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9:T19"/>
    <mergeCell ref="Z19:AU19"/>
    <mergeCell ref="O24:Q24"/>
    <mergeCell ref="R24:S24"/>
    <mergeCell ref="T24:W24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06-11-15T09:21:30Z</cp:lastPrinted>
  <dcterms:modified xsi:type="dcterms:W3CDTF">2020-08-26T15:10:55Z</dcterms:modified>
  <cp:revision>0</cp:revision>
  <dc:subject/>
  <dc:title/>
</cp:coreProperties>
</file>