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20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6</t>
  </si>
  <si>
    <t xml:space="preserve">год</t>
  </si>
  <si>
    <t xml:space="preserve">к протоколу ЦКК №132 от 17.10.2016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88</t>
  </si>
  <si>
    <t xml:space="preserve">2100004090/ 0079</t>
  </si>
  <si>
    <t xml:space="preserve">8</t>
  </si>
  <si>
    <t xml:space="preserve">02.01.01.01.00</t>
  </si>
  <si>
    <t xml:space="preserve">Приобретение моторного масла  для служебного автотранспорта</t>
  </si>
  <si>
    <t xml:space="preserve">В соответствии с МЗ</t>
  </si>
  <si>
    <t xml:space="preserve">47.3</t>
  </si>
  <si>
    <t xml:space="preserve">10</t>
  </si>
  <si>
    <t xml:space="preserve">12</t>
  </si>
  <si>
    <t xml:space="preserve">Мелкая закупка</t>
  </si>
  <si>
    <t xml:space="preserve">нет</t>
  </si>
  <si>
    <t xml:space="preserve">Включение закупки обусловлено производственной необходимостью.</t>
  </si>
  <si>
    <t xml:space="preserve">Итого</t>
  </si>
  <si>
    <t xml:space="preserve">Аннулируемые лоты</t>
  </si>
  <si>
    <t xml:space="preserve">   86</t>
  </si>
  <si>
    <t xml:space="preserve">2100004090/ 0077</t>
  </si>
  <si>
    <t xml:space="preserve">02.01.05.00.00</t>
  </si>
  <si>
    <t xml:space="preserve">Услуги по переезду для нужд представительства в г. Самаре</t>
  </si>
  <si>
    <t xml:space="preserve">52.29</t>
  </si>
  <si>
    <t xml:space="preserve">52.2</t>
  </si>
  <si>
    <t xml:space="preserve">Перенос закупки на 2017 год в связи с переносом срока переезда  Представительства Общества в офис по новому местонахождению.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AO16" activeCellId="0" sqref="A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9" min="7" style="1" width="6.13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5.41"/>
    <col collapsed="false" customWidth="true" hidden="false" outlineLevel="0" max="13" min="13" style="1" width="14.56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7" min="37" style="2" width="9.14"/>
    <col collapsed="false" customWidth="true" hidden="false" outlineLevel="0" max="38" min="38" style="2" width="6.99"/>
    <col collapsed="false" customWidth="true" hidden="false" outlineLevel="0" max="39" min="39" style="2" width="11.56"/>
    <col collapsed="false" customWidth="true" hidden="false" outlineLevel="0" max="40" min="40" style="2" width="9.14"/>
    <col collapsed="false" customWidth="true" hidden="false" outlineLevel="0" max="41" min="41" style="2" width="23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customFormat="fals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2.75" hidden="false" customHeight="true" outlineLevel="0" collapsed="false">
      <c r="A12" s="27" t="s">
        <v>5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78" hidden="false" customHeight="true" outlineLevel="0" collapsed="false">
      <c r="A13" s="28" t="s">
        <v>60</v>
      </c>
      <c r="B13" s="28" t="s">
        <v>61</v>
      </c>
      <c r="C13" s="28"/>
      <c r="D13" s="28" t="s">
        <v>62</v>
      </c>
      <c r="E13" s="28" t="s">
        <v>63</v>
      </c>
      <c r="F13" s="28"/>
      <c r="G13" s="28" t="s">
        <v>58</v>
      </c>
      <c r="H13" s="28"/>
      <c r="I13" s="28" t="s">
        <v>58</v>
      </c>
      <c r="J13" s="28"/>
      <c r="K13" s="28"/>
      <c r="L13" s="28" t="s">
        <v>64</v>
      </c>
      <c r="M13" s="28" t="s">
        <v>64</v>
      </c>
      <c r="N13" s="28" t="s">
        <v>65</v>
      </c>
      <c r="O13" s="28"/>
      <c r="P13" s="28" t="s">
        <v>66</v>
      </c>
      <c r="Q13" s="28" t="s">
        <v>66</v>
      </c>
      <c r="R13" s="28"/>
      <c r="S13" s="28"/>
      <c r="T13" s="29" t="n">
        <v>1</v>
      </c>
      <c r="U13" s="29" t="n">
        <v>16.56</v>
      </c>
      <c r="V13" s="29" t="n">
        <v>16.56</v>
      </c>
      <c r="W13" s="28"/>
      <c r="X13" s="28"/>
      <c r="Y13" s="28"/>
      <c r="Z13" s="28"/>
      <c r="AA13" s="28"/>
      <c r="AB13" s="28"/>
      <c r="AC13" s="28" t="s">
        <v>3</v>
      </c>
      <c r="AD13" s="28" t="s">
        <v>67</v>
      </c>
      <c r="AE13" s="28" t="s">
        <v>3</v>
      </c>
      <c r="AF13" s="28" t="s">
        <v>67</v>
      </c>
      <c r="AG13" s="30" t="s">
        <v>3</v>
      </c>
      <c r="AH13" s="30" t="s">
        <v>68</v>
      </c>
      <c r="AI13" s="30" t="s">
        <v>69</v>
      </c>
      <c r="AJ13" s="30" t="s">
        <v>70</v>
      </c>
      <c r="AK13" s="30" t="s">
        <v>70</v>
      </c>
      <c r="AL13" s="30"/>
      <c r="AM13" s="30"/>
      <c r="AN13" s="30"/>
      <c r="AO13" s="30" t="s">
        <v>71</v>
      </c>
      <c r="AP13" s="31"/>
    </row>
    <row r="14" customFormat="false" ht="15" hidden="false" customHeight="true" outlineLevel="0" collapsed="false">
      <c r="A14" s="32" t="s">
        <v>7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 t="n">
        <f aca="false">SUM(U13)</f>
        <v>16.56</v>
      </c>
      <c r="V14" s="33" t="n">
        <f aca="false">SUM(V13)</f>
        <v>16.56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5"/>
      <c r="AJ14" s="35"/>
      <c r="AK14" s="35"/>
      <c r="AL14" s="35"/>
      <c r="AM14" s="35"/>
      <c r="AN14" s="35"/>
      <c r="AO14" s="35"/>
      <c r="AP14" s="36"/>
    </row>
    <row r="15" customFormat="false" ht="12.75" hidden="false" customHeight="true" outlineLevel="0" collapsed="false">
      <c r="A15" s="27" t="s">
        <v>7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36"/>
    </row>
    <row r="16" customFormat="false" ht="78.75" hidden="false" customHeight="false" outlineLevel="0" collapsed="false">
      <c r="A16" s="28" t="s">
        <v>74</v>
      </c>
      <c r="B16" s="28" t="s">
        <v>75</v>
      </c>
      <c r="C16" s="28"/>
      <c r="D16" s="28" t="s">
        <v>62</v>
      </c>
      <c r="E16" s="28" t="s">
        <v>76</v>
      </c>
      <c r="F16" s="28"/>
      <c r="G16" s="28" t="s">
        <v>58</v>
      </c>
      <c r="H16" s="28"/>
      <c r="I16" s="28" t="s">
        <v>58</v>
      </c>
      <c r="J16" s="28"/>
      <c r="K16" s="28"/>
      <c r="L16" s="28" t="s">
        <v>77</v>
      </c>
      <c r="M16" s="28" t="s">
        <v>77</v>
      </c>
      <c r="N16" s="28" t="s">
        <v>65</v>
      </c>
      <c r="O16" s="28"/>
      <c r="P16" s="28" t="s">
        <v>78</v>
      </c>
      <c r="Q16" s="28" t="s">
        <v>79</v>
      </c>
      <c r="R16" s="28"/>
      <c r="S16" s="28"/>
      <c r="T16" s="29" t="n">
        <v>1</v>
      </c>
      <c r="U16" s="29" t="n">
        <v>50</v>
      </c>
      <c r="V16" s="29" t="n">
        <v>50</v>
      </c>
      <c r="W16" s="28"/>
      <c r="X16" s="28"/>
      <c r="Y16" s="28"/>
      <c r="Z16" s="28"/>
      <c r="AA16" s="28"/>
      <c r="AB16" s="28"/>
      <c r="AC16" s="28" t="s">
        <v>3</v>
      </c>
      <c r="AD16" s="28" t="s">
        <v>68</v>
      </c>
      <c r="AE16" s="28" t="s">
        <v>3</v>
      </c>
      <c r="AF16" s="28" t="s">
        <v>68</v>
      </c>
      <c r="AG16" s="30" t="s">
        <v>3</v>
      </c>
      <c r="AH16" s="30" t="s">
        <v>68</v>
      </c>
      <c r="AI16" s="30" t="s">
        <v>69</v>
      </c>
      <c r="AJ16" s="30" t="s">
        <v>70</v>
      </c>
      <c r="AK16" s="30" t="s">
        <v>70</v>
      </c>
      <c r="AL16" s="30"/>
      <c r="AM16" s="30"/>
      <c r="AN16" s="30"/>
      <c r="AO16" s="30" t="s">
        <v>80</v>
      </c>
    </row>
    <row r="17" customFormat="false" ht="12.75" hidden="false" customHeight="true" outlineLevel="0" collapsed="false">
      <c r="A17" s="32" t="s">
        <v>7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 t="n">
        <f aca="false">U16</f>
        <v>50</v>
      </c>
      <c r="V17" s="33" t="n">
        <f aca="false">V16</f>
        <v>50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35"/>
      <c r="AI17" s="35"/>
      <c r="AJ17" s="35"/>
      <c r="AK17" s="35"/>
      <c r="AL17" s="35"/>
      <c r="AM17" s="35"/>
      <c r="AN17" s="35"/>
      <c r="AO17" s="35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8"/>
      <c r="V18" s="38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 t="s">
        <v>81</v>
      </c>
      <c r="N19" s="37"/>
      <c r="O19" s="37"/>
      <c r="P19" s="37"/>
      <c r="Q19" s="37"/>
      <c r="R19" s="37"/>
      <c r="S19" s="37"/>
      <c r="T19" s="38"/>
      <c r="U19" s="38"/>
      <c r="V19" s="38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3" t="s">
        <v>82</v>
      </c>
      <c r="N20" s="5"/>
      <c r="O20" s="5"/>
      <c r="P20" s="5"/>
      <c r="R20" s="39" t="s">
        <v>83</v>
      </c>
      <c r="S20" s="39"/>
      <c r="T20" s="5"/>
      <c r="U20" s="5"/>
      <c r="V20" s="5"/>
      <c r="W20" s="3"/>
      <c r="X20" s="3"/>
      <c r="Y20" s="3"/>
      <c r="Z20" s="3"/>
      <c r="AA20" s="3"/>
      <c r="AB20" s="3"/>
      <c r="AC20" s="3"/>
      <c r="AD20" s="3"/>
      <c r="AE20" s="3"/>
      <c r="AF20" s="40"/>
      <c r="AG20" s="40"/>
      <c r="AO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40"/>
      <c r="AG21" s="40"/>
      <c r="AO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0"/>
      <c r="AG22" s="40"/>
      <c r="AO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0"/>
      <c r="AG23" s="40"/>
      <c r="AO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0"/>
      <c r="AG24" s="40"/>
      <c r="AO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0"/>
      <c r="AG25" s="40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0"/>
      <c r="AG26" s="40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0"/>
      <c r="AG27" s="40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0"/>
      <c r="AG28" s="40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0"/>
      <c r="AG29" s="40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0"/>
      <c r="AG30" s="40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0"/>
      <c r="AG31" s="40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0"/>
      <c r="AG32" s="40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0"/>
      <c r="AG33" s="40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0"/>
      <c r="AG34" s="40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0"/>
      <c r="AG35" s="40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0"/>
      <c r="AG36" s="40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0"/>
      <c r="AG37" s="40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0"/>
      <c r="AG38" s="40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0"/>
      <c r="AG39" s="40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0"/>
      <c r="AG40" s="40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0"/>
      <c r="AG41" s="40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0"/>
      <c r="AG42" s="40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0"/>
      <c r="AG43" s="40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0"/>
      <c r="AG44" s="40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0"/>
      <c r="AG45" s="40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0"/>
      <c r="AG46" s="40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0"/>
      <c r="AG47" s="40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0"/>
      <c r="AG48" s="40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0"/>
      <c r="AG49" s="40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0"/>
      <c r="AG50" s="40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0"/>
      <c r="AG51" s="40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0"/>
      <c r="AG52" s="40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0"/>
      <c r="AG53" s="40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0"/>
      <c r="AG54" s="40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0"/>
      <c r="AG55" s="40"/>
      <c r="AO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0"/>
      <c r="AG56" s="40"/>
      <c r="AO56" s="0"/>
    </row>
    <row r="57" customFormat="false" ht="12.75" hidden="false" customHeight="false" outlineLevel="0" collapsed="false">
      <c r="AF57" s="2"/>
      <c r="AO57" s="0"/>
    </row>
    <row r="58" customFormat="false" ht="12.75" hidden="false" customHeight="false" outlineLevel="0" collapsed="false">
      <c r="AF58" s="2"/>
      <c r="AO58" s="0"/>
    </row>
    <row r="59" customFormat="false" ht="12.75" hidden="false" customHeight="false" outlineLevel="0" collapsed="false">
      <c r="AF59" s="2"/>
      <c r="AO59" s="0"/>
    </row>
    <row r="60" customFormat="false" ht="12.75" hidden="false" customHeight="false" outlineLevel="0" collapsed="false">
      <c r="AF60" s="2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F62" s="2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F64" s="2"/>
      <c r="A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2"/>
      <c r="A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2"/>
      <c r="A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2"/>
      <c r="A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2"/>
      <c r="A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2"/>
      <c r="AO69" s="0"/>
    </row>
  </sheetData>
  <mergeCells count="44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:AO12"/>
    <mergeCell ref="A14:T14"/>
    <mergeCell ref="A15:AO15"/>
    <mergeCell ref="A17:T17"/>
    <mergeCell ref="R20:S20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16-10-18T09:40:59Z</cp:lastPrinted>
  <dcterms:modified xsi:type="dcterms:W3CDTF">2016-10-18T09:59:22Z</dcterms:modified>
  <cp:revision>0</cp:revision>
  <dc:subject/>
  <dc:title/>
</cp:coreProperties>
</file>