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4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0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7</t>
  </si>
  <si>
    <t xml:space="preserve">год</t>
  </si>
  <si>
    <t xml:space="preserve">к протоколу ЦКК №140 от 02.08.2017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2100004313/ 0008</t>
  </si>
  <si>
    <t xml:space="preserve">АО "ЭССК ЕЭС"</t>
  </si>
  <si>
    <t xml:space="preserve">Оказание услуг по обучению в области гражданской обороны и защиты в чрезвычайных  ситуациях</t>
  </si>
  <si>
    <t xml:space="preserve">В соответствии с МЗ</t>
  </si>
  <si>
    <t xml:space="preserve">85</t>
  </si>
  <si>
    <t xml:space="preserve">09</t>
  </si>
  <si>
    <t xml:space="preserve">12</t>
  </si>
  <si>
    <t xml:space="preserve">Мелкая закупка</t>
  </si>
  <si>
    <t xml:space="preserve">нет</t>
  </si>
  <si>
    <t xml:space="preserve">Изменение законодательства РФ в части гражданской обороны и чрезвычайных ситуаций со 2 мая 2017 г.- обязанность проведения курсового обучения для всех работодателей (Постановление Правительства РФ № 470 от 19.04.2017 г.)   </t>
  </si>
  <si>
    <t xml:space="preserve">2100004313/ 0009</t>
  </si>
  <si>
    <t xml:space="preserve">Оказание услуг по разработке и внедрению "Системы менежмента качества"</t>
  </si>
  <si>
    <t xml:space="preserve">70.22</t>
  </si>
  <si>
    <t xml:space="preserve">70.22.1</t>
  </si>
  <si>
    <t xml:space="preserve">10</t>
  </si>
  <si>
    <t xml:space="preserve">2018</t>
  </si>
  <si>
    <t xml:space="preserve">03</t>
  </si>
  <si>
    <t xml:space="preserve">Внесено в ПЗ в целях реализации Стратегии АО "ЭССК ЕЭС", утвержденной Советом Директоров (Протокол № 120 от 30.12.2015 г.) - внедрение системы менеджмента качества</t>
  </si>
  <si>
    <t xml:space="preserve">Корректируемые  лоты</t>
  </si>
  <si>
    <t xml:space="preserve">   70</t>
  </si>
  <si>
    <t xml:space="preserve">2100004311/ 0058</t>
  </si>
  <si>
    <t xml:space="preserve">8</t>
  </si>
  <si>
    <t xml:space="preserve">02.01.07.02.00</t>
  </si>
  <si>
    <t xml:space="preserve">45.000.000.000</t>
  </si>
  <si>
    <t xml:space="preserve">г. Москва</t>
  </si>
  <si>
    <t xml:space="preserve">Оказание услуг по обучению по теме:"Международные стандарты отчетности"(г.Москва)</t>
  </si>
  <si>
    <t xml:space="preserve">796</t>
  </si>
  <si>
    <t xml:space="preserve">Штука</t>
  </si>
  <si>
    <t xml:space="preserve">04</t>
  </si>
  <si>
    <t xml:space="preserve">06</t>
  </si>
  <si>
    <t xml:space="preserve">08</t>
  </si>
  <si>
    <t xml:space="preserve">Открытый запрос предложений</t>
  </si>
  <si>
    <t xml:space="preserve">"ТЗС Электра"</t>
  </si>
  <si>
    <t xml:space="preserve">да</t>
  </si>
  <si>
    <t xml:space="preserve">Перенос даты в связи с оптимизацией затрат</t>
  </si>
  <si>
    <t xml:space="preserve">13</t>
  </si>
  <si>
    <t xml:space="preserve">2100004313/ 0004</t>
  </si>
  <si>
    <t xml:space="preserve">6</t>
  </si>
  <si>
    <t xml:space="preserve">Оказание услуг по повышению квалификации работников направления правового сопровождения</t>
  </si>
  <si>
    <t xml:space="preserve">Перенос даты в связи с оптимизацией затрат со 2 квартала на 3 квартал</t>
  </si>
  <si>
    <t xml:space="preserve">   11</t>
  </si>
  <si>
    <t xml:space="preserve">2100004313/ 0001</t>
  </si>
  <si>
    <t xml:space="preserve">Услуги по проведению обучающей конференции по изменению законодательства в 2017 году для закупочных подразделений Общества</t>
  </si>
  <si>
    <t xml:space="preserve">Перенос даты в связи с оптимизацией затрат с 3 квартала на 4 квартал</t>
  </si>
  <si>
    <t xml:space="preserve">   58</t>
  </si>
  <si>
    <t xml:space="preserve">2100004311/ 0045</t>
  </si>
  <si>
    <t xml:space="preserve">02.01.06.02.00</t>
  </si>
  <si>
    <t xml:space="preserve">Услуги по техническому обслуживанию и ремонту автотранспортной техники</t>
  </si>
  <si>
    <t xml:space="preserve">45</t>
  </si>
  <si>
    <t xml:space="preserve">05</t>
  </si>
  <si>
    <t xml:space="preserve">07</t>
  </si>
  <si>
    <t xml:space="preserve">2019</t>
  </si>
  <si>
    <t xml:space="preserve">Изменение сроков проведения закупочной процедуры, а также сроков оказания услуг</t>
  </si>
  <si>
    <t xml:space="preserve">Аннулируемые  лоты</t>
  </si>
  <si>
    <t xml:space="preserve">2100004313/ 0003</t>
  </si>
  <si>
    <t xml:space="preserve">Оказание услуг для участия в ежегодной Всеросийской Конференции по кадровому делопроизводству</t>
  </si>
  <si>
    <t xml:space="preserve">Аннулирование в целях снижения расходов 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H19" activeCellId="0" sqref="A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10.28"/>
    <col collapsed="false" customWidth="true" hidden="false" outlineLevel="0" max="36" min="36" style="2" width="6.85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8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s="25" customFormat="tru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25" customFormat="true" ht="101.25" hidden="false" customHeight="true" outlineLevel="0" collapsed="false">
      <c r="A12" s="27"/>
      <c r="B12" s="28" t="s">
        <v>59</v>
      </c>
      <c r="C12" s="27"/>
      <c r="D12" s="27" t="n">
        <v>6</v>
      </c>
      <c r="E12" s="27"/>
      <c r="F12" s="27"/>
      <c r="G12" s="28" t="s">
        <v>60</v>
      </c>
      <c r="H12" s="28" t="s">
        <v>60</v>
      </c>
      <c r="I12" s="28" t="s">
        <v>60</v>
      </c>
      <c r="J12" s="27"/>
      <c r="K12" s="27"/>
      <c r="L12" s="28" t="s">
        <v>61</v>
      </c>
      <c r="M12" s="28" t="s">
        <v>61</v>
      </c>
      <c r="N12" s="28" t="s">
        <v>62</v>
      </c>
      <c r="O12" s="28"/>
      <c r="P12" s="28" t="s">
        <v>63</v>
      </c>
      <c r="Q12" s="28" t="s">
        <v>63</v>
      </c>
      <c r="R12" s="28"/>
      <c r="S12" s="28"/>
      <c r="T12" s="29" t="n">
        <v>1</v>
      </c>
      <c r="U12" s="29" t="n">
        <v>8</v>
      </c>
      <c r="V12" s="29" t="n">
        <v>8</v>
      </c>
      <c r="W12" s="28"/>
      <c r="X12" s="28"/>
      <c r="Y12" s="28"/>
      <c r="Z12" s="28"/>
      <c r="AA12" s="28"/>
      <c r="AB12" s="28"/>
      <c r="AC12" s="28" t="s">
        <v>3</v>
      </c>
      <c r="AD12" s="28" t="s">
        <v>64</v>
      </c>
      <c r="AE12" s="28" t="s">
        <v>3</v>
      </c>
      <c r="AF12" s="28" t="s">
        <v>64</v>
      </c>
      <c r="AG12" s="30" t="s">
        <v>3</v>
      </c>
      <c r="AH12" s="30" t="s">
        <v>65</v>
      </c>
      <c r="AI12" s="30" t="s">
        <v>66</v>
      </c>
      <c r="AJ12" s="30" t="s">
        <v>67</v>
      </c>
      <c r="AK12" s="30" t="s">
        <v>67</v>
      </c>
      <c r="AL12" s="30" t="s">
        <v>60</v>
      </c>
      <c r="AM12" s="30" t="s">
        <v>67</v>
      </c>
      <c r="AN12" s="30"/>
      <c r="AO12" s="31" t="s">
        <v>68</v>
      </c>
    </row>
    <row r="13" s="25" customFormat="true" ht="70.5" hidden="false" customHeight="true" outlineLevel="0" collapsed="false">
      <c r="A13" s="22"/>
      <c r="B13" s="32" t="s">
        <v>69</v>
      </c>
      <c r="C13" s="22"/>
      <c r="D13" s="22" t="n">
        <v>6</v>
      </c>
      <c r="E13" s="22"/>
      <c r="F13" s="22"/>
      <c r="G13" s="32" t="s">
        <v>60</v>
      </c>
      <c r="H13" s="32" t="s">
        <v>60</v>
      </c>
      <c r="I13" s="32" t="s">
        <v>60</v>
      </c>
      <c r="J13" s="22"/>
      <c r="K13" s="22"/>
      <c r="L13" s="32" t="s">
        <v>70</v>
      </c>
      <c r="M13" s="32" t="s">
        <v>70</v>
      </c>
      <c r="N13" s="32" t="s">
        <v>62</v>
      </c>
      <c r="O13" s="32"/>
      <c r="P13" s="32" t="s">
        <v>71</v>
      </c>
      <c r="Q13" s="32" t="s">
        <v>72</v>
      </c>
      <c r="R13" s="32"/>
      <c r="S13" s="32"/>
      <c r="T13" s="33" t="n">
        <v>1</v>
      </c>
      <c r="U13" s="33" t="n">
        <v>99</v>
      </c>
      <c r="V13" s="33" t="n">
        <v>99</v>
      </c>
      <c r="W13" s="32"/>
      <c r="X13" s="32"/>
      <c r="Y13" s="32"/>
      <c r="Z13" s="32"/>
      <c r="AA13" s="32"/>
      <c r="AB13" s="32"/>
      <c r="AC13" s="32" t="s">
        <v>3</v>
      </c>
      <c r="AD13" s="32" t="s">
        <v>73</v>
      </c>
      <c r="AE13" s="32" t="s">
        <v>3</v>
      </c>
      <c r="AF13" s="32" t="s">
        <v>73</v>
      </c>
      <c r="AG13" s="34" t="s">
        <v>74</v>
      </c>
      <c r="AH13" s="34" t="s">
        <v>75</v>
      </c>
      <c r="AI13" s="34" t="s">
        <v>66</v>
      </c>
      <c r="AJ13" s="34" t="s">
        <v>67</v>
      </c>
      <c r="AK13" s="34" t="s">
        <v>67</v>
      </c>
      <c r="AL13" s="30" t="s">
        <v>60</v>
      </c>
      <c r="AM13" s="34" t="s">
        <v>67</v>
      </c>
      <c r="AN13" s="34"/>
      <c r="AO13" s="35" t="s">
        <v>76</v>
      </c>
    </row>
    <row r="14" s="25" customFormat="true" ht="12.75" hidden="false" customHeight="true" outlineLevel="0" collapsed="false">
      <c r="A14" s="26" t="s">
        <v>7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s="25" customFormat="true" ht="78.75" hidden="false" customHeight="false" outlineLevel="0" collapsed="false">
      <c r="A15" s="32" t="s">
        <v>78</v>
      </c>
      <c r="B15" s="32" t="s">
        <v>79</v>
      </c>
      <c r="C15" s="32"/>
      <c r="D15" s="32" t="s">
        <v>80</v>
      </c>
      <c r="E15" s="32" t="s">
        <v>81</v>
      </c>
      <c r="F15" s="32"/>
      <c r="G15" s="32" t="s">
        <v>60</v>
      </c>
      <c r="H15" s="32" t="s">
        <v>60</v>
      </c>
      <c r="I15" s="32" t="s">
        <v>60</v>
      </c>
      <c r="J15" s="32" t="s">
        <v>82</v>
      </c>
      <c r="K15" s="32" t="s">
        <v>83</v>
      </c>
      <c r="L15" s="32" t="s">
        <v>84</v>
      </c>
      <c r="M15" s="32" t="s">
        <v>84</v>
      </c>
      <c r="N15" s="32"/>
      <c r="O15" s="32"/>
      <c r="P15" s="32" t="s">
        <v>63</v>
      </c>
      <c r="Q15" s="32" t="s">
        <v>63</v>
      </c>
      <c r="R15" s="32" t="s">
        <v>85</v>
      </c>
      <c r="S15" s="32" t="s">
        <v>86</v>
      </c>
      <c r="T15" s="33" t="n">
        <v>1</v>
      </c>
      <c r="U15" s="33" t="n">
        <v>275</v>
      </c>
      <c r="V15" s="33" t="n">
        <v>275</v>
      </c>
      <c r="W15" s="32" t="s">
        <v>3</v>
      </c>
      <c r="X15" s="32" t="s">
        <v>87</v>
      </c>
      <c r="Y15" s="32" t="s">
        <v>3</v>
      </c>
      <c r="Z15" s="32" t="s">
        <v>88</v>
      </c>
      <c r="AA15" s="32" t="s">
        <v>3</v>
      </c>
      <c r="AB15" s="32" t="s">
        <v>89</v>
      </c>
      <c r="AC15" s="32" t="s">
        <v>3</v>
      </c>
      <c r="AD15" s="32" t="s">
        <v>64</v>
      </c>
      <c r="AE15" s="32" t="s">
        <v>3</v>
      </c>
      <c r="AF15" s="32" t="s">
        <v>64</v>
      </c>
      <c r="AG15" s="34" t="s">
        <v>3</v>
      </c>
      <c r="AH15" s="34" t="s">
        <v>65</v>
      </c>
      <c r="AI15" s="34" t="s">
        <v>90</v>
      </c>
      <c r="AJ15" s="34" t="s">
        <v>91</v>
      </c>
      <c r="AK15" s="34" t="s">
        <v>67</v>
      </c>
      <c r="AL15" s="34" t="s">
        <v>60</v>
      </c>
      <c r="AM15" s="34" t="s">
        <v>92</v>
      </c>
      <c r="AN15" s="36"/>
      <c r="AO15" s="35" t="s">
        <v>93</v>
      </c>
    </row>
    <row r="16" s="25" customFormat="true" ht="78.75" hidden="false" customHeight="false" outlineLevel="0" collapsed="false">
      <c r="A16" s="32" t="s">
        <v>94</v>
      </c>
      <c r="B16" s="32" t="s">
        <v>95</v>
      </c>
      <c r="C16" s="32"/>
      <c r="D16" s="32" t="s">
        <v>96</v>
      </c>
      <c r="E16" s="32" t="s">
        <v>81</v>
      </c>
      <c r="F16" s="32"/>
      <c r="G16" s="32" t="s">
        <v>60</v>
      </c>
      <c r="H16" s="32"/>
      <c r="I16" s="32" t="s">
        <v>60</v>
      </c>
      <c r="J16" s="32"/>
      <c r="K16" s="32"/>
      <c r="L16" s="32" t="s">
        <v>97</v>
      </c>
      <c r="M16" s="32" t="s">
        <v>97</v>
      </c>
      <c r="N16" s="32" t="s">
        <v>62</v>
      </c>
      <c r="O16" s="32"/>
      <c r="P16" s="32" t="s">
        <v>63</v>
      </c>
      <c r="Q16" s="32" t="s">
        <v>63</v>
      </c>
      <c r="R16" s="32"/>
      <c r="S16" s="32"/>
      <c r="T16" s="33" t="n">
        <v>1</v>
      </c>
      <c r="U16" s="33" t="n">
        <v>40</v>
      </c>
      <c r="V16" s="33" t="n">
        <v>40</v>
      </c>
      <c r="W16" s="32"/>
      <c r="X16" s="32"/>
      <c r="Y16" s="32"/>
      <c r="Z16" s="32"/>
      <c r="AA16" s="32"/>
      <c r="AB16" s="32"/>
      <c r="AC16" s="32" t="s">
        <v>3</v>
      </c>
      <c r="AD16" s="32" t="s">
        <v>64</v>
      </c>
      <c r="AE16" s="32" t="s">
        <v>3</v>
      </c>
      <c r="AF16" s="32" t="s">
        <v>64</v>
      </c>
      <c r="AG16" s="34" t="s">
        <v>3</v>
      </c>
      <c r="AH16" s="34" t="s">
        <v>65</v>
      </c>
      <c r="AI16" s="34" t="s">
        <v>66</v>
      </c>
      <c r="AJ16" s="34" t="s">
        <v>67</v>
      </c>
      <c r="AK16" s="34" t="s">
        <v>67</v>
      </c>
      <c r="AL16" s="34" t="s">
        <v>60</v>
      </c>
      <c r="AM16" s="34" t="s">
        <v>67</v>
      </c>
      <c r="AN16" s="36"/>
      <c r="AO16" s="35" t="s">
        <v>98</v>
      </c>
    </row>
    <row r="17" s="25" customFormat="true" ht="48.75" hidden="false" customHeight="true" outlineLevel="0" collapsed="false">
      <c r="A17" s="32" t="s">
        <v>99</v>
      </c>
      <c r="B17" s="32" t="s">
        <v>100</v>
      </c>
      <c r="C17" s="32"/>
      <c r="D17" s="32" t="s">
        <v>96</v>
      </c>
      <c r="E17" s="32" t="s">
        <v>81</v>
      </c>
      <c r="F17" s="32"/>
      <c r="G17" s="32" t="s">
        <v>60</v>
      </c>
      <c r="H17" s="32"/>
      <c r="I17" s="32" t="s">
        <v>60</v>
      </c>
      <c r="J17" s="32"/>
      <c r="K17" s="32"/>
      <c r="L17" s="32" t="s">
        <v>101</v>
      </c>
      <c r="M17" s="32" t="s">
        <v>101</v>
      </c>
      <c r="N17" s="32" t="s">
        <v>62</v>
      </c>
      <c r="O17" s="32"/>
      <c r="P17" s="32" t="s">
        <v>63</v>
      </c>
      <c r="Q17" s="32" t="s">
        <v>63</v>
      </c>
      <c r="R17" s="32"/>
      <c r="S17" s="32"/>
      <c r="T17" s="33" t="n">
        <v>1</v>
      </c>
      <c r="U17" s="33" t="n">
        <v>99</v>
      </c>
      <c r="V17" s="33" t="n">
        <v>99</v>
      </c>
      <c r="W17" s="32"/>
      <c r="X17" s="32"/>
      <c r="Y17" s="32"/>
      <c r="Z17" s="32"/>
      <c r="AA17" s="32"/>
      <c r="AB17" s="32"/>
      <c r="AC17" s="32" t="s">
        <v>3</v>
      </c>
      <c r="AD17" s="32" t="s">
        <v>73</v>
      </c>
      <c r="AE17" s="32" t="s">
        <v>3</v>
      </c>
      <c r="AF17" s="32" t="s">
        <v>73</v>
      </c>
      <c r="AG17" s="34" t="s">
        <v>3</v>
      </c>
      <c r="AH17" s="34" t="s">
        <v>89</v>
      </c>
      <c r="AI17" s="34" t="s">
        <v>66</v>
      </c>
      <c r="AJ17" s="34" t="s">
        <v>67</v>
      </c>
      <c r="AK17" s="34" t="s">
        <v>67</v>
      </c>
      <c r="AL17" s="34" t="s">
        <v>60</v>
      </c>
      <c r="AM17" s="34" t="s">
        <v>67</v>
      </c>
      <c r="AN17" s="36"/>
      <c r="AO17" s="35" t="s">
        <v>102</v>
      </c>
    </row>
    <row r="18" s="41" customFormat="true" ht="78.75" hidden="false" customHeight="false" outlineLevel="0" collapsed="false">
      <c r="A18" s="37" t="s">
        <v>103</v>
      </c>
      <c r="B18" s="37" t="s">
        <v>104</v>
      </c>
      <c r="C18" s="37"/>
      <c r="D18" s="37" t="s">
        <v>80</v>
      </c>
      <c r="E18" s="37" t="s">
        <v>105</v>
      </c>
      <c r="F18" s="37"/>
      <c r="G18" s="37" t="s">
        <v>60</v>
      </c>
      <c r="H18" s="37" t="s">
        <v>60</v>
      </c>
      <c r="I18" s="37" t="s">
        <v>60</v>
      </c>
      <c r="J18" s="37" t="s">
        <v>82</v>
      </c>
      <c r="K18" s="37" t="s">
        <v>83</v>
      </c>
      <c r="L18" s="37" t="s">
        <v>106</v>
      </c>
      <c r="M18" s="37" t="s">
        <v>106</v>
      </c>
      <c r="N18" s="37"/>
      <c r="O18" s="37"/>
      <c r="P18" s="37" t="s">
        <v>107</v>
      </c>
      <c r="Q18" s="37" t="s">
        <v>107</v>
      </c>
      <c r="R18" s="37" t="s">
        <v>85</v>
      </c>
      <c r="S18" s="37" t="s">
        <v>86</v>
      </c>
      <c r="T18" s="38" t="n">
        <v>1</v>
      </c>
      <c r="U18" s="38" t="n">
        <v>700</v>
      </c>
      <c r="V18" s="38" t="n">
        <v>125</v>
      </c>
      <c r="W18" s="37" t="s">
        <v>3</v>
      </c>
      <c r="X18" s="37" t="s">
        <v>75</v>
      </c>
      <c r="Y18" s="37" t="s">
        <v>3</v>
      </c>
      <c r="Z18" s="37" t="s">
        <v>108</v>
      </c>
      <c r="AA18" s="37" t="s">
        <v>3</v>
      </c>
      <c r="AB18" s="37" t="s">
        <v>109</v>
      </c>
      <c r="AC18" s="37" t="s">
        <v>3</v>
      </c>
      <c r="AD18" s="37" t="s">
        <v>89</v>
      </c>
      <c r="AE18" s="37" t="s">
        <v>3</v>
      </c>
      <c r="AF18" s="37" t="s">
        <v>89</v>
      </c>
      <c r="AG18" s="39" t="s">
        <v>110</v>
      </c>
      <c r="AH18" s="39" t="s">
        <v>89</v>
      </c>
      <c r="AI18" s="39" t="s">
        <v>90</v>
      </c>
      <c r="AJ18" s="39" t="s">
        <v>91</v>
      </c>
      <c r="AK18" s="39" t="s">
        <v>67</v>
      </c>
      <c r="AL18" s="39" t="s">
        <v>60</v>
      </c>
      <c r="AM18" s="39" t="s">
        <v>92</v>
      </c>
      <c r="AN18" s="40"/>
      <c r="AO18" s="39" t="s">
        <v>111</v>
      </c>
    </row>
    <row r="19" s="25" customFormat="true" ht="11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42"/>
      <c r="U19" s="42"/>
      <c r="V19" s="42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43"/>
      <c r="AH19" s="43"/>
      <c r="AI19" s="43"/>
      <c r="AJ19" s="43"/>
      <c r="AK19" s="43"/>
      <c r="AL19" s="43"/>
      <c r="AM19" s="43"/>
      <c r="AN19" s="43"/>
      <c r="AO19" s="44"/>
    </row>
    <row r="20" customFormat="false" ht="12.75" hidden="false" customHeight="true" outlineLevel="0" collapsed="false">
      <c r="A20" s="45" t="s">
        <v>11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customFormat="false" ht="72" hidden="false" customHeight="true" outlineLevel="0" collapsed="false">
      <c r="A21" s="32" t="s">
        <v>65</v>
      </c>
      <c r="B21" s="32" t="s">
        <v>113</v>
      </c>
      <c r="C21" s="32"/>
      <c r="D21" s="32" t="s">
        <v>96</v>
      </c>
      <c r="E21" s="32" t="s">
        <v>81</v>
      </c>
      <c r="F21" s="32"/>
      <c r="G21" s="32" t="s">
        <v>60</v>
      </c>
      <c r="H21" s="32"/>
      <c r="I21" s="32" t="s">
        <v>60</v>
      </c>
      <c r="J21" s="32"/>
      <c r="K21" s="32"/>
      <c r="L21" s="32" t="s">
        <v>114</v>
      </c>
      <c r="M21" s="32" t="s">
        <v>114</v>
      </c>
      <c r="N21" s="32"/>
      <c r="O21" s="32"/>
      <c r="P21" s="32" t="s">
        <v>63</v>
      </c>
      <c r="Q21" s="32" t="s">
        <v>63</v>
      </c>
      <c r="R21" s="32"/>
      <c r="S21" s="32"/>
      <c r="T21" s="33" t="n">
        <v>1</v>
      </c>
      <c r="U21" s="33" t="n">
        <v>-5</v>
      </c>
      <c r="V21" s="33" t="n">
        <f aca="false">-5</f>
        <v>-5</v>
      </c>
      <c r="W21" s="32"/>
      <c r="X21" s="32"/>
      <c r="Y21" s="32"/>
      <c r="Z21" s="32"/>
      <c r="AA21" s="32"/>
      <c r="AB21" s="32"/>
      <c r="AC21" s="32" t="s">
        <v>3</v>
      </c>
      <c r="AD21" s="32" t="s">
        <v>87</v>
      </c>
      <c r="AE21" s="32" t="s">
        <v>3</v>
      </c>
      <c r="AF21" s="32" t="s">
        <v>87</v>
      </c>
      <c r="AG21" s="34" t="s">
        <v>3</v>
      </c>
      <c r="AH21" s="34" t="s">
        <v>65</v>
      </c>
      <c r="AI21" s="34" t="s">
        <v>66</v>
      </c>
      <c r="AJ21" s="34" t="s">
        <v>67</v>
      </c>
      <c r="AK21" s="34" t="s">
        <v>67</v>
      </c>
      <c r="AL21" s="34" t="s">
        <v>60</v>
      </c>
      <c r="AM21" s="34"/>
      <c r="AN21" s="34"/>
      <c r="AO21" s="34" t="s">
        <v>115</v>
      </c>
    </row>
    <row r="22" customFormat="false" ht="12.75" hidden="false" customHeight="true" outlineLevel="0" collapsed="false">
      <c r="A22" s="33" t="s">
        <v>1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6" t="n">
        <f aca="false">U12+U13+U15+U16+U17+U18+U21</f>
        <v>1216</v>
      </c>
      <c r="V22" s="46" t="n">
        <f aca="false">V12+V13+V15+V16+V17+V18+V21</f>
        <v>641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 t="s">
        <v>117</v>
      </c>
      <c r="N23" s="49"/>
      <c r="O23" s="49"/>
      <c r="P23" s="49"/>
      <c r="Q23" s="49"/>
      <c r="R23" s="49"/>
      <c r="S23" s="49"/>
      <c r="T23" s="50"/>
      <c r="U23" s="50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1"/>
      <c r="AH23" s="51"/>
      <c r="AI23" s="51"/>
      <c r="AJ23" s="51"/>
      <c r="AK23" s="51"/>
      <c r="AL23" s="51"/>
      <c r="AM23" s="51"/>
      <c r="AN23" s="51"/>
      <c r="AO23" s="51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3" t="s">
        <v>118</v>
      </c>
      <c r="N24" s="5"/>
      <c r="O24" s="5"/>
      <c r="P24" s="5"/>
      <c r="R24" s="52" t="s">
        <v>119</v>
      </c>
      <c r="S24" s="52"/>
      <c r="T24" s="5"/>
      <c r="U24" s="5"/>
      <c r="V24" s="5"/>
      <c r="W24" s="3"/>
      <c r="X24" s="3"/>
      <c r="Y24" s="3"/>
      <c r="Z24" s="3"/>
      <c r="AA24" s="3"/>
      <c r="AB24" s="3"/>
      <c r="AC24" s="3"/>
      <c r="AD24" s="3"/>
      <c r="AE24" s="3"/>
      <c r="AF24" s="53"/>
      <c r="AG24" s="53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53"/>
      <c r="AG25" s="53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53"/>
      <c r="AG26" s="53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53"/>
      <c r="AG27" s="53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53"/>
      <c r="AG28" s="53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53"/>
      <c r="AG29" s="53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53"/>
      <c r="AG30" s="53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53"/>
      <c r="AG31" s="53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53"/>
      <c r="AG32" s="53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53"/>
      <c r="AG33" s="53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53"/>
      <c r="AG34" s="53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53"/>
      <c r="AG35" s="53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53"/>
      <c r="AG36" s="53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53"/>
      <c r="AG37" s="53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53"/>
      <c r="AG38" s="53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53"/>
      <c r="AG39" s="53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53"/>
      <c r="AG40" s="53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53"/>
      <c r="AG41" s="53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53"/>
      <c r="AG42" s="53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53"/>
      <c r="AG43" s="53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53"/>
      <c r="AG44" s="53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53"/>
      <c r="AG45" s="53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53"/>
      <c r="AG46" s="53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53"/>
      <c r="AG47" s="53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53"/>
      <c r="AG48" s="53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53"/>
      <c r="AG49" s="53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53"/>
      <c r="AG50" s="53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53"/>
      <c r="AG51" s="53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53"/>
      <c r="AG52" s="53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53"/>
      <c r="AG53" s="53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53"/>
      <c r="AG54" s="53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53"/>
      <c r="AG55" s="53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53"/>
      <c r="AG56" s="53"/>
      <c r="AO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53"/>
      <c r="AG57" s="53"/>
      <c r="AO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53"/>
      <c r="AG58" s="53"/>
      <c r="AO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53"/>
      <c r="AG59" s="53"/>
      <c r="AO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53"/>
      <c r="AG60" s="53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  <row r="68" customFormat="false" ht="12.75" hidden="false" customHeight="false" outlineLevel="0" collapsed="false">
      <c r="AF68" s="2"/>
      <c r="A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2"/>
      <c r="A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2"/>
      <c r="A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2"/>
      <c r="AO73" s="0"/>
    </row>
  </sheetData>
  <mergeCells count="43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4:AO14"/>
    <mergeCell ref="A20:AO20"/>
    <mergeCell ref="A22:T22"/>
    <mergeCell ref="R24:S24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Нархинова Елена Семёновна</cp:lastModifiedBy>
  <cp:lastPrinted>2017-09-20T08:52:42Z</cp:lastPrinted>
  <dcterms:modified xsi:type="dcterms:W3CDTF">2017-09-20T09:02:40Z</dcterms:modified>
  <cp:revision>0</cp:revision>
  <dc:subject/>
  <dc:title/>
</cp:coreProperties>
</file>