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Q$26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2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8</t>
  </si>
  <si>
    <t xml:space="preserve">год</t>
  </si>
  <si>
    <t xml:space="preserve">к Протоколу ЦКК №148 от 02.02.2018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 2</t>
  </si>
  <si>
    <t xml:space="preserve">Код по ОКДП 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Корректируемые лоты</t>
  </si>
  <si>
    <t xml:space="preserve">2100004551/ 0008</t>
  </si>
  <si>
    <t xml:space="preserve">АО "ЭССК ЕЭС"</t>
  </si>
  <si>
    <t xml:space="preserve">07.412.000.000</t>
  </si>
  <si>
    <t xml:space="preserve">г. Железноводск</t>
  </si>
  <si>
    <t xml:space="preserve">Аренда офиса в г. Железноводске</t>
  </si>
  <si>
    <t xml:space="preserve">В соответствии с ТЗ</t>
  </si>
  <si>
    <t xml:space="preserve">68.20.2</t>
  </si>
  <si>
    <t xml:space="preserve">68.20.12</t>
  </si>
  <si>
    <t xml:space="preserve">Штука</t>
  </si>
  <si>
    <t xml:space="preserve">02</t>
  </si>
  <si>
    <t xml:space="preserve">12</t>
  </si>
  <si>
    <t xml:space="preserve">Закупка у единственного поставщика</t>
  </si>
  <si>
    <t xml:space="preserve">нет</t>
  </si>
  <si>
    <t xml:space="preserve">ДЗО</t>
  </si>
  <si>
    <t xml:space="preserve">ООО "Южный центр подготовки персонала"</t>
  </si>
  <si>
    <t xml:space="preserve">В связи со сменой собственника арендуемых представительством помещений необходимо внести изменения в ПЗ в части наименования контрагента по договору аренды и уменьшения стоимости закупки, связанной с применением УСН.</t>
  </si>
  <si>
    <t xml:space="preserve">2100004551/ 0039</t>
  </si>
  <si>
    <t xml:space="preserve">45.000.000.000</t>
  </si>
  <si>
    <t xml:space="preserve">г. Москва</t>
  </si>
  <si>
    <t xml:space="preserve">Услуги по приобретению продукции с символикой АО "ЭССК ЕЭС" (г. Москва)</t>
  </si>
  <si>
    <t xml:space="preserve">74</t>
  </si>
  <si>
    <t xml:space="preserve">04</t>
  </si>
  <si>
    <t xml:space="preserve">06</t>
  </si>
  <si>
    <t xml:space="preserve">08</t>
  </si>
  <si>
    <t xml:space="preserve">09</t>
  </si>
  <si>
    <t xml:space="preserve">Открытый запрос предложений</t>
  </si>
  <si>
    <t xml:space="preserve">да</t>
  </si>
  <si>
    <t xml:space="preserve">"ТЗС Электра"</t>
  </si>
  <si>
    <t xml:space="preserve">Изменение места проведения закупочной процдуры в связи с отсутствием действующего договора по размещению закупок на еэтп</t>
  </si>
  <si>
    <t xml:space="preserve">2100004551/ 0047</t>
  </si>
  <si>
    <t xml:space="preserve">Оказание услуг по сезонному хранению а/м шин, балансировке колес и шиномонтажу</t>
  </si>
  <si>
    <t xml:space="preserve">45.20</t>
  </si>
  <si>
    <t xml:space="preserve">45.20.13.000</t>
  </si>
  <si>
    <t xml:space="preserve">05</t>
  </si>
  <si>
    <t xml:space="preserve">2020</t>
  </si>
  <si>
    <t xml:space="preserve">Мелкая закупка</t>
  </si>
  <si>
    <t xml:space="preserve">Изиенние сроков договора в соответствии с начальной предельной ценой</t>
  </si>
  <si>
    <t xml:space="preserve">2100004551/ 0051</t>
  </si>
  <si>
    <t xml:space="preserve">Оказание услуг по ремонту и ТО  транспортных средств марки Volvo</t>
  </si>
  <si>
    <t xml:space="preserve">45.20.1</t>
  </si>
  <si>
    <t xml:space="preserve">03</t>
  </si>
  <si>
    <t xml:space="preserve">07</t>
  </si>
  <si>
    <t xml:space="preserve">2021</t>
  </si>
  <si>
    <t xml:space="preserve">Изменение вида закупочной процедуры с ОЗЦ на ОЗП, в связи с наличием оценочных критериев</t>
  </si>
  <si>
    <t xml:space="preserve">2100004551/ 0053</t>
  </si>
  <si>
    <t xml:space="preserve">Оказание услуг по экспресс-перевозке документов и грузов</t>
  </si>
  <si>
    <t xml:space="preserve">53.2</t>
  </si>
  <si>
    <t xml:space="preserve">2017</t>
  </si>
  <si>
    <t xml:space="preserve">11</t>
  </si>
  <si>
    <t xml:space="preserve">2019</t>
  </si>
  <si>
    <t xml:space="preserve">Включаемые лоты</t>
  </si>
  <si>
    <t xml:space="preserve">2100004551/ 0061</t>
  </si>
  <si>
    <t xml:space="preserve">Покупка принтера и расходных материалов для нужд АО "ЭССК ЕЭС"</t>
  </si>
  <si>
    <t xml:space="preserve">69.02</t>
  </si>
  <si>
    <t xml:space="preserve">26.20.1</t>
  </si>
  <si>
    <t xml:space="preserve">796</t>
  </si>
  <si>
    <t xml:space="preserve">Покупка принтера в связи с производственной необходимостью</t>
  </si>
  <si>
    <t xml:space="preserve">2100004551/ 0062</t>
  </si>
  <si>
    <t xml:space="preserve">36.401.000.000</t>
  </si>
  <si>
    <t xml:space="preserve">г. Самара</t>
  </si>
  <si>
    <t xml:space="preserve">Покупка кулера с холодильником 60л для нужд Представительства в г. Самаре</t>
  </si>
  <si>
    <t xml:space="preserve">46.34.1</t>
  </si>
  <si>
    <t xml:space="preserve">46.34.11.000</t>
  </si>
  <si>
    <t xml:space="preserve">В связи с выходом из строя имеющегося кулера с холодильником, необходима его замена</t>
  </si>
  <si>
    <t xml:space="preserve">2100004551/ 0063</t>
  </si>
  <si>
    <t xml:space="preserve">40.000.000.000</t>
  </si>
  <si>
    <t xml:space="preserve">г.Санкт-Петербург</t>
  </si>
  <si>
    <t xml:space="preserve">Поставка расходных материалов для нужд Представительства в г. Санкт-Петербурге</t>
  </si>
  <si>
    <t xml:space="preserve">46.5</t>
  </si>
  <si>
    <t xml:space="preserve">По причине несостоявшейся процедуры ОЗП на поставку расходных материалов, необходимо провести МЗ с закупаемым объемом продукции на год</t>
  </si>
  <si>
    <t xml:space="preserve">76</t>
  </si>
  <si>
    <t xml:space="preserve">2100004551/ 0064</t>
  </si>
  <si>
    <t xml:space="preserve">65.401.000.000</t>
  </si>
  <si>
    <t xml:space="preserve">г. Екатеринбург</t>
  </si>
  <si>
    <t xml:space="preserve">Поставка обогревателей для нужд Представительства в г. Екатеринбурге</t>
  </si>
  <si>
    <t xml:space="preserve">27.51</t>
  </si>
  <si>
    <t xml:space="preserve">27.51.26</t>
  </si>
  <si>
    <t xml:space="preserve">В связи с низким температурным режимом необходимо приобрести обогреватели для обеспечения сотрудникам нормальных условий труда</t>
  </si>
  <si>
    <t xml:space="preserve">Итого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85" workbookViewId="0">
      <selection pane="topLeft" activeCell="AQ22" activeCellId="0" sqref="A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9.85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6.99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1" min="31" style="1" width="7.42"/>
    <col collapsed="false" customWidth="true" hidden="false" outlineLevel="0" max="32" min="32" style="1" width="7.99"/>
    <col collapsed="false" customWidth="true" hidden="false" outlineLevel="0" max="34" min="33" style="2" width="4.56"/>
    <col collapsed="false" customWidth="true" hidden="false" outlineLevel="0" max="37" min="35" style="2" width="10.28"/>
    <col collapsed="false" customWidth="true" hidden="false" outlineLevel="0" max="38" min="38" style="2" width="6.85"/>
    <col collapsed="false" customWidth="true" hidden="false" outlineLevel="0" max="39" min="39" style="2" width="9.14"/>
    <col collapsed="false" customWidth="true" hidden="false" outlineLevel="0" max="40" min="40" style="2" width="6.99"/>
    <col collapsed="false" customWidth="true" hidden="false" outlineLevel="0" max="41" min="41" style="2" width="11.56"/>
    <col collapsed="false" customWidth="true" hidden="false" outlineLevel="0" max="42" min="42" style="2" width="8.7"/>
    <col collapsed="false" customWidth="true" hidden="false" outlineLevel="0" max="43" min="43" style="2" width="27.28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3"/>
      <c r="AO1" s="3"/>
      <c r="AP1" s="6" t="s">
        <v>1</v>
      </c>
      <c r="AQ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6" t="s">
        <v>5</v>
      </c>
      <c r="AQ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"/>
      <c r="AK4" s="1"/>
      <c r="AL4" s="16"/>
      <c r="AM4" s="16"/>
      <c r="AN4" s="16"/>
      <c r="AO4" s="16"/>
      <c r="AP4" s="16"/>
      <c r="AQ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  <c r="AP6" s="20" t="s">
        <v>28</v>
      </c>
      <c r="AQ6" s="20" t="s">
        <v>29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30</v>
      </c>
      <c r="K7" s="19"/>
      <c r="L7" s="20" t="s">
        <v>31</v>
      </c>
      <c r="M7" s="20" t="s">
        <v>32</v>
      </c>
      <c r="N7" s="20" t="s">
        <v>33</v>
      </c>
      <c r="O7" s="20" t="s">
        <v>34</v>
      </c>
      <c r="P7" s="20" t="s">
        <v>35</v>
      </c>
      <c r="Q7" s="20" t="s">
        <v>36</v>
      </c>
      <c r="R7" s="19" t="s">
        <v>37</v>
      </c>
      <c r="S7" s="19"/>
      <c r="T7" s="20" t="s">
        <v>38</v>
      </c>
      <c r="U7" s="19" t="s">
        <v>39</v>
      </c>
      <c r="V7" s="19"/>
      <c r="W7" s="19" t="s">
        <v>4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  <c r="AP7" s="20"/>
      <c r="AQ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41</v>
      </c>
      <c r="K8" s="20" t="s">
        <v>42</v>
      </c>
      <c r="L8" s="20"/>
      <c r="M8" s="20"/>
      <c r="N8" s="20"/>
      <c r="O8" s="20"/>
      <c r="P8" s="20"/>
      <c r="Q8" s="20"/>
      <c r="R8" s="20" t="s">
        <v>43</v>
      </c>
      <c r="S8" s="20" t="s">
        <v>42</v>
      </c>
      <c r="T8" s="20"/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/>
      <c r="AA8" s="20" t="s">
        <v>49</v>
      </c>
      <c r="AB8" s="20" t="s">
        <v>50</v>
      </c>
      <c r="AC8" s="20" t="s">
        <v>51</v>
      </c>
      <c r="AD8" s="20" t="s">
        <v>52</v>
      </c>
      <c r="AE8" s="20" t="s">
        <v>53</v>
      </c>
      <c r="AF8" s="20" t="s">
        <v>54</v>
      </c>
      <c r="AG8" s="20" t="s">
        <v>55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6</v>
      </c>
      <c r="Z9" s="23" t="s">
        <v>57</v>
      </c>
      <c r="AA9" s="23"/>
      <c r="AB9" s="23"/>
      <c r="AC9" s="23"/>
      <c r="AD9" s="23"/>
      <c r="AE9" s="23"/>
      <c r="AF9" s="23"/>
      <c r="AG9" s="23" t="s">
        <v>56</v>
      </c>
      <c r="AH9" s="23" t="s">
        <v>58</v>
      </c>
      <c r="AI9" s="23"/>
      <c r="AJ9" s="24" t="s">
        <v>59</v>
      </c>
      <c r="AK9" s="24" t="s">
        <v>59</v>
      </c>
      <c r="AL9" s="24" t="s">
        <v>59</v>
      </c>
      <c r="AM9" s="23"/>
      <c r="AN9" s="23"/>
      <c r="AO9" s="23"/>
      <c r="AP9" s="23"/>
      <c r="AQ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/>
      <c r="AK10" s="22"/>
      <c r="AL10" s="22" t="n">
        <v>36</v>
      </c>
      <c r="AM10" s="22" t="n">
        <v>37</v>
      </c>
      <c r="AN10" s="22" t="n">
        <v>38</v>
      </c>
      <c r="AO10" s="22" t="n">
        <v>39</v>
      </c>
      <c r="AP10" s="22" t="n">
        <v>40</v>
      </c>
      <c r="AQ10" s="22" t="n">
        <v>41</v>
      </c>
    </row>
    <row r="11" s="25" customFormat="true" ht="12.75" hidden="false" customHeight="true" outlineLevel="0" collapsed="false">
      <c r="A11" s="26" t="s">
        <v>6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s="25" customFormat="true" ht="90" hidden="false" customHeight="false" outlineLevel="0" collapsed="false">
      <c r="A12" s="27" t="n">
        <v>21</v>
      </c>
      <c r="B12" s="28" t="s">
        <v>61</v>
      </c>
      <c r="C12" s="27"/>
      <c r="D12" s="27" t="n">
        <v>8</v>
      </c>
      <c r="E12" s="27"/>
      <c r="F12" s="27"/>
      <c r="G12" s="28" t="s">
        <v>62</v>
      </c>
      <c r="H12" s="28" t="s">
        <v>62</v>
      </c>
      <c r="I12" s="28" t="s">
        <v>62</v>
      </c>
      <c r="J12" s="27" t="s">
        <v>63</v>
      </c>
      <c r="K12" s="27" t="s">
        <v>64</v>
      </c>
      <c r="L12" s="27" t="s">
        <v>65</v>
      </c>
      <c r="M12" s="27" t="s">
        <v>65</v>
      </c>
      <c r="N12" s="28" t="s">
        <v>66</v>
      </c>
      <c r="O12" s="27"/>
      <c r="P12" s="27" t="s">
        <v>67</v>
      </c>
      <c r="Q12" s="27" t="s">
        <v>68</v>
      </c>
      <c r="R12" s="27" t="n">
        <v>796</v>
      </c>
      <c r="S12" s="27" t="s">
        <v>69</v>
      </c>
      <c r="T12" s="29" t="n">
        <v>1</v>
      </c>
      <c r="U12" s="29" t="n">
        <v>343.398</v>
      </c>
      <c r="V12" s="29" t="n">
        <v>343.398</v>
      </c>
      <c r="W12" s="28"/>
      <c r="X12" s="28"/>
      <c r="Y12" s="28"/>
      <c r="Z12" s="28"/>
      <c r="AA12" s="28"/>
      <c r="AB12" s="28"/>
      <c r="AC12" s="28" t="n">
        <v>2018</v>
      </c>
      <c r="AD12" s="28" t="s">
        <v>70</v>
      </c>
      <c r="AE12" s="28" t="s">
        <v>3</v>
      </c>
      <c r="AF12" s="28" t="s">
        <v>70</v>
      </c>
      <c r="AG12" s="28" t="s">
        <v>3</v>
      </c>
      <c r="AH12" s="28" t="s">
        <v>71</v>
      </c>
      <c r="AI12" s="27" t="s">
        <v>72</v>
      </c>
      <c r="AJ12" s="27" t="s">
        <v>73</v>
      </c>
      <c r="AK12" s="27" t="s">
        <v>73</v>
      </c>
      <c r="AL12" s="27" t="s">
        <v>73</v>
      </c>
      <c r="AM12" s="27"/>
      <c r="AN12" s="27" t="s">
        <v>62</v>
      </c>
      <c r="AO12" s="27" t="s">
        <v>74</v>
      </c>
      <c r="AP12" s="27" t="s">
        <v>75</v>
      </c>
      <c r="AQ12" s="30" t="s">
        <v>76</v>
      </c>
    </row>
    <row r="13" s="25" customFormat="true" ht="60.75" hidden="false" customHeight="true" outlineLevel="0" collapsed="false">
      <c r="A13" s="27" t="n">
        <v>51</v>
      </c>
      <c r="B13" s="28" t="s">
        <v>77</v>
      </c>
      <c r="C13" s="27"/>
      <c r="D13" s="27" t="n">
        <v>8</v>
      </c>
      <c r="E13" s="27"/>
      <c r="F13" s="27"/>
      <c r="G13" s="28" t="s">
        <v>62</v>
      </c>
      <c r="H13" s="28" t="s">
        <v>62</v>
      </c>
      <c r="I13" s="28" t="s">
        <v>62</v>
      </c>
      <c r="J13" s="31" t="s">
        <v>78</v>
      </c>
      <c r="K13" s="31" t="s">
        <v>79</v>
      </c>
      <c r="L13" s="32" t="s">
        <v>80</v>
      </c>
      <c r="M13" s="32" t="s">
        <v>80</v>
      </c>
      <c r="N13" s="28" t="s">
        <v>66</v>
      </c>
      <c r="O13" s="27"/>
      <c r="P13" s="28" t="s">
        <v>81</v>
      </c>
      <c r="Q13" s="28" t="s">
        <v>81</v>
      </c>
      <c r="R13" s="27" t="n">
        <v>796</v>
      </c>
      <c r="S13" s="27" t="s">
        <v>69</v>
      </c>
      <c r="T13" s="29" t="n">
        <v>1</v>
      </c>
      <c r="U13" s="29" t="n">
        <v>389.51</v>
      </c>
      <c r="V13" s="29" t="n">
        <v>389.51</v>
      </c>
      <c r="W13" s="28" t="s">
        <v>3</v>
      </c>
      <c r="X13" s="28" t="s">
        <v>82</v>
      </c>
      <c r="Y13" s="28" t="s">
        <v>3</v>
      </c>
      <c r="Z13" s="28" t="s">
        <v>83</v>
      </c>
      <c r="AA13" s="28" t="s">
        <v>3</v>
      </c>
      <c r="AB13" s="28" t="s">
        <v>84</v>
      </c>
      <c r="AC13" s="28" t="s">
        <v>3</v>
      </c>
      <c r="AD13" s="28" t="s">
        <v>85</v>
      </c>
      <c r="AE13" s="28" t="s">
        <v>3</v>
      </c>
      <c r="AF13" s="28" t="s">
        <v>85</v>
      </c>
      <c r="AG13" s="28" t="s">
        <v>3</v>
      </c>
      <c r="AH13" s="28" t="s">
        <v>71</v>
      </c>
      <c r="AI13" s="27" t="s">
        <v>86</v>
      </c>
      <c r="AJ13" s="27" t="s">
        <v>73</v>
      </c>
      <c r="AK13" s="27" t="s">
        <v>73</v>
      </c>
      <c r="AL13" s="27" t="s">
        <v>87</v>
      </c>
      <c r="AM13" s="28" t="s">
        <v>88</v>
      </c>
      <c r="AN13" s="27" t="s">
        <v>62</v>
      </c>
      <c r="AO13" s="27" t="s">
        <v>74</v>
      </c>
      <c r="AP13" s="27"/>
      <c r="AQ13" s="30" t="s">
        <v>89</v>
      </c>
    </row>
    <row r="14" s="25" customFormat="true" ht="53.25" hidden="false" customHeight="true" outlineLevel="0" collapsed="false">
      <c r="A14" s="30" t="n">
        <v>59</v>
      </c>
      <c r="B14" s="28" t="s">
        <v>90</v>
      </c>
      <c r="C14" s="27"/>
      <c r="D14" s="27" t="n">
        <v>8</v>
      </c>
      <c r="E14" s="27"/>
      <c r="F14" s="27"/>
      <c r="G14" s="28" t="s">
        <v>62</v>
      </c>
      <c r="H14" s="28" t="s">
        <v>62</v>
      </c>
      <c r="I14" s="28" t="s">
        <v>62</v>
      </c>
      <c r="J14" s="31" t="s">
        <v>78</v>
      </c>
      <c r="K14" s="31" t="s">
        <v>79</v>
      </c>
      <c r="L14" s="30" t="s">
        <v>91</v>
      </c>
      <c r="M14" s="30" t="s">
        <v>91</v>
      </c>
      <c r="N14" s="28" t="s">
        <v>66</v>
      </c>
      <c r="O14" s="27"/>
      <c r="P14" s="27" t="s">
        <v>92</v>
      </c>
      <c r="Q14" s="27" t="s">
        <v>93</v>
      </c>
      <c r="R14" s="27" t="n">
        <v>796</v>
      </c>
      <c r="S14" s="27" t="s">
        <v>69</v>
      </c>
      <c r="T14" s="29" t="n">
        <v>1</v>
      </c>
      <c r="U14" s="29" t="n">
        <v>99.999</v>
      </c>
      <c r="V14" s="29" t="n">
        <v>48.999</v>
      </c>
      <c r="W14" s="28"/>
      <c r="X14" s="28"/>
      <c r="Y14" s="28"/>
      <c r="Z14" s="28"/>
      <c r="AA14" s="28"/>
      <c r="AB14" s="28"/>
      <c r="AC14" s="28" t="s">
        <v>3</v>
      </c>
      <c r="AD14" s="28" t="s">
        <v>94</v>
      </c>
      <c r="AE14" s="28" t="s">
        <v>3</v>
      </c>
      <c r="AF14" s="28" t="s">
        <v>94</v>
      </c>
      <c r="AG14" s="28" t="s">
        <v>95</v>
      </c>
      <c r="AH14" s="28" t="s">
        <v>82</v>
      </c>
      <c r="AI14" s="27" t="s">
        <v>96</v>
      </c>
      <c r="AJ14" s="27" t="s">
        <v>73</v>
      </c>
      <c r="AK14" s="27" t="s">
        <v>73</v>
      </c>
      <c r="AL14" s="27" t="s">
        <v>73</v>
      </c>
      <c r="AM14" s="28"/>
      <c r="AN14" s="27" t="s">
        <v>62</v>
      </c>
      <c r="AO14" s="27" t="s">
        <v>74</v>
      </c>
      <c r="AP14" s="27"/>
      <c r="AQ14" s="30" t="s">
        <v>97</v>
      </c>
    </row>
    <row r="15" s="25" customFormat="true" ht="48.75" hidden="false" customHeight="true" outlineLevel="0" collapsed="false">
      <c r="A15" s="27" t="n">
        <v>63</v>
      </c>
      <c r="B15" s="28" t="s">
        <v>98</v>
      </c>
      <c r="C15" s="27"/>
      <c r="D15" s="27" t="n">
        <v>8</v>
      </c>
      <c r="E15" s="27"/>
      <c r="F15" s="27"/>
      <c r="G15" s="28" t="s">
        <v>62</v>
      </c>
      <c r="H15" s="28" t="s">
        <v>62</v>
      </c>
      <c r="I15" s="28" t="s">
        <v>62</v>
      </c>
      <c r="J15" s="31" t="s">
        <v>78</v>
      </c>
      <c r="K15" s="31" t="s">
        <v>79</v>
      </c>
      <c r="L15" s="30" t="s">
        <v>99</v>
      </c>
      <c r="M15" s="30" t="s">
        <v>99</v>
      </c>
      <c r="N15" s="28" t="s">
        <v>66</v>
      </c>
      <c r="O15" s="27"/>
      <c r="P15" s="27" t="s">
        <v>100</v>
      </c>
      <c r="Q15" s="27" t="s">
        <v>92</v>
      </c>
      <c r="R15" s="27" t="n">
        <v>796</v>
      </c>
      <c r="S15" s="27" t="s">
        <v>69</v>
      </c>
      <c r="T15" s="29" t="n">
        <v>1</v>
      </c>
      <c r="U15" s="29" t="n">
        <v>1800</v>
      </c>
      <c r="V15" s="29" t="n">
        <v>200</v>
      </c>
      <c r="W15" s="28" t="s">
        <v>3</v>
      </c>
      <c r="X15" s="28" t="s">
        <v>101</v>
      </c>
      <c r="Y15" s="28" t="s">
        <v>3</v>
      </c>
      <c r="Z15" s="28" t="s">
        <v>94</v>
      </c>
      <c r="AA15" s="28" t="s">
        <v>3</v>
      </c>
      <c r="AB15" s="28" t="s">
        <v>102</v>
      </c>
      <c r="AC15" s="28" t="s">
        <v>3</v>
      </c>
      <c r="AD15" s="28" t="s">
        <v>84</v>
      </c>
      <c r="AE15" s="28" t="s">
        <v>3</v>
      </c>
      <c r="AF15" s="28" t="s">
        <v>84</v>
      </c>
      <c r="AG15" s="28" t="s">
        <v>103</v>
      </c>
      <c r="AH15" s="28" t="s">
        <v>84</v>
      </c>
      <c r="AI15" s="27" t="s">
        <v>86</v>
      </c>
      <c r="AJ15" s="27" t="s">
        <v>73</v>
      </c>
      <c r="AK15" s="27" t="s">
        <v>73</v>
      </c>
      <c r="AL15" s="27" t="s">
        <v>87</v>
      </c>
      <c r="AM15" s="28" t="s">
        <v>88</v>
      </c>
      <c r="AN15" s="27" t="s">
        <v>62</v>
      </c>
      <c r="AO15" s="27" t="s">
        <v>74</v>
      </c>
      <c r="AP15" s="27"/>
      <c r="AQ15" s="30" t="s">
        <v>104</v>
      </c>
    </row>
    <row r="16" s="25" customFormat="true" ht="48.75" hidden="false" customHeight="true" outlineLevel="0" collapsed="false">
      <c r="A16" s="30" t="n">
        <v>65</v>
      </c>
      <c r="B16" s="33" t="s">
        <v>105</v>
      </c>
      <c r="C16" s="30"/>
      <c r="D16" s="30" t="n">
        <v>8</v>
      </c>
      <c r="E16" s="30"/>
      <c r="F16" s="30"/>
      <c r="G16" s="33" t="s">
        <v>62</v>
      </c>
      <c r="H16" s="33" t="s">
        <v>62</v>
      </c>
      <c r="I16" s="33" t="s">
        <v>62</v>
      </c>
      <c r="J16" s="34" t="s">
        <v>78</v>
      </c>
      <c r="K16" s="34" t="s">
        <v>79</v>
      </c>
      <c r="L16" s="33" t="s">
        <v>106</v>
      </c>
      <c r="M16" s="33" t="s">
        <v>106</v>
      </c>
      <c r="N16" s="33" t="s">
        <v>66</v>
      </c>
      <c r="O16" s="30"/>
      <c r="P16" s="33" t="s">
        <v>107</v>
      </c>
      <c r="Q16" s="33" t="s">
        <v>107</v>
      </c>
      <c r="R16" s="30" t="n">
        <v>796</v>
      </c>
      <c r="S16" s="30" t="s">
        <v>69</v>
      </c>
      <c r="T16" s="35" t="n">
        <v>1</v>
      </c>
      <c r="U16" s="35" t="n">
        <v>800</v>
      </c>
      <c r="V16" s="35" t="n">
        <v>600</v>
      </c>
      <c r="W16" s="33" t="s">
        <v>108</v>
      </c>
      <c r="X16" s="33" t="s">
        <v>109</v>
      </c>
      <c r="Y16" s="33" t="s">
        <v>3</v>
      </c>
      <c r="Z16" s="33" t="s">
        <v>70</v>
      </c>
      <c r="AA16" s="33" t="s">
        <v>3</v>
      </c>
      <c r="AB16" s="33" t="s">
        <v>82</v>
      </c>
      <c r="AC16" s="33" t="s">
        <v>3</v>
      </c>
      <c r="AD16" s="33" t="s">
        <v>82</v>
      </c>
      <c r="AE16" s="33" t="s">
        <v>3</v>
      </c>
      <c r="AF16" s="33" t="s">
        <v>82</v>
      </c>
      <c r="AG16" s="33" t="s">
        <v>110</v>
      </c>
      <c r="AH16" s="33" t="s">
        <v>101</v>
      </c>
      <c r="AI16" s="33" t="s">
        <v>86</v>
      </c>
      <c r="AJ16" s="33" t="s">
        <v>73</v>
      </c>
      <c r="AK16" s="33" t="s">
        <v>73</v>
      </c>
      <c r="AL16" s="33" t="s">
        <v>87</v>
      </c>
      <c r="AM16" s="33" t="s">
        <v>88</v>
      </c>
      <c r="AN16" s="33" t="s">
        <v>62</v>
      </c>
      <c r="AO16" s="33" t="s">
        <v>74</v>
      </c>
      <c r="AP16" s="36"/>
      <c r="AQ16" s="30" t="s">
        <v>89</v>
      </c>
    </row>
    <row r="17" s="25" customFormat="true" ht="12.75" hidden="false" customHeight="true" outlineLevel="0" collapsed="false">
      <c r="A17" s="37" t="s">
        <v>11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s="25" customFormat="true" ht="70.5" hidden="false" customHeight="true" outlineLevel="0" collapsed="false">
      <c r="A18" s="31" t="n">
        <v>73</v>
      </c>
      <c r="B18" s="28" t="s">
        <v>112</v>
      </c>
      <c r="C18" s="31"/>
      <c r="D18" s="31" t="n">
        <v>8</v>
      </c>
      <c r="E18" s="31"/>
      <c r="F18" s="31"/>
      <c r="G18" s="28" t="s">
        <v>62</v>
      </c>
      <c r="H18" s="28" t="s">
        <v>62</v>
      </c>
      <c r="I18" s="28" t="s">
        <v>62</v>
      </c>
      <c r="J18" s="31" t="s">
        <v>78</v>
      </c>
      <c r="K18" s="31" t="s">
        <v>79</v>
      </c>
      <c r="L18" s="28" t="s">
        <v>113</v>
      </c>
      <c r="M18" s="28" t="s">
        <v>113</v>
      </c>
      <c r="N18" s="28" t="s">
        <v>66</v>
      </c>
      <c r="O18" s="28"/>
      <c r="P18" s="28" t="s">
        <v>114</v>
      </c>
      <c r="Q18" s="28" t="s">
        <v>115</v>
      </c>
      <c r="R18" s="28" t="s">
        <v>116</v>
      </c>
      <c r="S18" s="29" t="s">
        <v>69</v>
      </c>
      <c r="T18" s="29" t="n">
        <v>1</v>
      </c>
      <c r="U18" s="29" t="n">
        <v>53.6</v>
      </c>
      <c r="V18" s="29" t="n">
        <v>53.6</v>
      </c>
      <c r="W18" s="28"/>
      <c r="X18" s="28"/>
      <c r="Y18" s="28"/>
      <c r="Z18" s="28"/>
      <c r="AA18" s="28"/>
      <c r="AB18" s="28"/>
      <c r="AC18" s="28" t="s">
        <v>3</v>
      </c>
      <c r="AD18" s="28" t="s">
        <v>82</v>
      </c>
      <c r="AE18" s="28" t="s">
        <v>3</v>
      </c>
      <c r="AF18" s="28" t="s">
        <v>82</v>
      </c>
      <c r="AG18" s="28" t="s">
        <v>3</v>
      </c>
      <c r="AH18" s="28" t="s">
        <v>94</v>
      </c>
      <c r="AI18" s="28" t="s">
        <v>96</v>
      </c>
      <c r="AJ18" s="28" t="s">
        <v>73</v>
      </c>
      <c r="AK18" s="28" t="s">
        <v>73</v>
      </c>
      <c r="AL18" s="28" t="s">
        <v>73</v>
      </c>
      <c r="AM18" s="28"/>
      <c r="AN18" s="28" t="s">
        <v>62</v>
      </c>
      <c r="AO18" s="28" t="s">
        <v>74</v>
      </c>
      <c r="AP18" s="28"/>
      <c r="AQ18" s="33" t="s">
        <v>117</v>
      </c>
    </row>
    <row r="19" s="25" customFormat="true" ht="70.5" hidden="false" customHeight="true" outlineLevel="0" collapsed="false">
      <c r="A19" s="31" t="n">
        <v>74</v>
      </c>
      <c r="B19" s="28" t="s">
        <v>118</v>
      </c>
      <c r="C19" s="31"/>
      <c r="D19" s="31" t="n">
        <v>8</v>
      </c>
      <c r="E19" s="31"/>
      <c r="F19" s="31"/>
      <c r="G19" s="28" t="s">
        <v>62</v>
      </c>
      <c r="H19" s="28" t="s">
        <v>62</v>
      </c>
      <c r="I19" s="28" t="s">
        <v>62</v>
      </c>
      <c r="J19" s="31" t="s">
        <v>119</v>
      </c>
      <c r="K19" s="31" t="s">
        <v>120</v>
      </c>
      <c r="L19" s="28" t="s">
        <v>121</v>
      </c>
      <c r="M19" s="28" t="s">
        <v>121</v>
      </c>
      <c r="N19" s="28" t="s">
        <v>66</v>
      </c>
      <c r="O19" s="28"/>
      <c r="P19" s="28" t="s">
        <v>122</v>
      </c>
      <c r="Q19" s="28" t="s">
        <v>123</v>
      </c>
      <c r="R19" s="28" t="s">
        <v>116</v>
      </c>
      <c r="S19" s="29" t="s">
        <v>69</v>
      </c>
      <c r="T19" s="29" t="n">
        <v>1</v>
      </c>
      <c r="U19" s="29" t="n">
        <v>30</v>
      </c>
      <c r="V19" s="29" t="n">
        <v>30</v>
      </c>
      <c r="W19" s="28"/>
      <c r="X19" s="28"/>
      <c r="Y19" s="28"/>
      <c r="Z19" s="28"/>
      <c r="AA19" s="28"/>
      <c r="AB19" s="28"/>
      <c r="AC19" s="28" t="s">
        <v>3</v>
      </c>
      <c r="AD19" s="28" t="s">
        <v>70</v>
      </c>
      <c r="AE19" s="28" t="s">
        <v>3</v>
      </c>
      <c r="AF19" s="28" t="s">
        <v>70</v>
      </c>
      <c r="AG19" s="28" t="s">
        <v>3</v>
      </c>
      <c r="AH19" s="28" t="s">
        <v>101</v>
      </c>
      <c r="AI19" s="28" t="s">
        <v>96</v>
      </c>
      <c r="AJ19" s="28" t="s">
        <v>73</v>
      </c>
      <c r="AK19" s="28" t="s">
        <v>73</v>
      </c>
      <c r="AL19" s="28" t="s">
        <v>73</v>
      </c>
      <c r="AM19" s="28"/>
      <c r="AN19" s="28" t="s">
        <v>62</v>
      </c>
      <c r="AO19" s="28" t="s">
        <v>74</v>
      </c>
      <c r="AP19" s="28"/>
      <c r="AQ19" s="33" t="s">
        <v>124</v>
      </c>
    </row>
    <row r="20" s="25" customFormat="true" ht="70.5" hidden="false" customHeight="true" outlineLevel="0" collapsed="false">
      <c r="A20" s="31" t="n">
        <v>75</v>
      </c>
      <c r="B20" s="28" t="s">
        <v>125</v>
      </c>
      <c r="C20" s="31"/>
      <c r="D20" s="31" t="n">
        <v>8</v>
      </c>
      <c r="E20" s="31"/>
      <c r="F20" s="31"/>
      <c r="G20" s="28" t="s">
        <v>62</v>
      </c>
      <c r="H20" s="28" t="s">
        <v>62</v>
      </c>
      <c r="I20" s="28" t="s">
        <v>62</v>
      </c>
      <c r="J20" s="31" t="s">
        <v>126</v>
      </c>
      <c r="K20" s="31" t="s">
        <v>127</v>
      </c>
      <c r="L20" s="28" t="s">
        <v>128</v>
      </c>
      <c r="M20" s="28" t="s">
        <v>128</v>
      </c>
      <c r="N20" s="28" t="s">
        <v>66</v>
      </c>
      <c r="O20" s="28"/>
      <c r="P20" s="28" t="s">
        <v>129</v>
      </c>
      <c r="Q20" s="28" t="s">
        <v>129</v>
      </c>
      <c r="R20" s="28" t="s">
        <v>116</v>
      </c>
      <c r="S20" s="29" t="s">
        <v>69</v>
      </c>
      <c r="T20" s="29" t="n">
        <v>1</v>
      </c>
      <c r="U20" s="35" t="n">
        <v>19.194</v>
      </c>
      <c r="V20" s="35" t="n">
        <v>19.194</v>
      </c>
      <c r="W20" s="28"/>
      <c r="X20" s="28"/>
      <c r="Y20" s="28"/>
      <c r="Z20" s="28"/>
      <c r="AA20" s="28"/>
      <c r="AB20" s="28"/>
      <c r="AC20" s="28" t="s">
        <v>3</v>
      </c>
      <c r="AD20" s="28" t="s">
        <v>101</v>
      </c>
      <c r="AE20" s="28" t="s">
        <v>3</v>
      </c>
      <c r="AF20" s="28" t="s">
        <v>101</v>
      </c>
      <c r="AG20" s="28" t="s">
        <v>3</v>
      </c>
      <c r="AH20" s="28" t="s">
        <v>101</v>
      </c>
      <c r="AI20" s="28" t="s">
        <v>96</v>
      </c>
      <c r="AJ20" s="28" t="s">
        <v>73</v>
      </c>
      <c r="AK20" s="28" t="s">
        <v>73</v>
      </c>
      <c r="AL20" s="28" t="s">
        <v>73</v>
      </c>
      <c r="AM20" s="28"/>
      <c r="AN20" s="28" t="s">
        <v>62</v>
      </c>
      <c r="AO20" s="28" t="s">
        <v>74</v>
      </c>
      <c r="AP20" s="28"/>
      <c r="AQ20" s="33" t="s">
        <v>130</v>
      </c>
    </row>
    <row r="21" s="25" customFormat="true" ht="70.5" hidden="false" customHeight="true" outlineLevel="0" collapsed="false">
      <c r="A21" s="28" t="s">
        <v>131</v>
      </c>
      <c r="B21" s="28" t="s">
        <v>132</v>
      </c>
      <c r="C21" s="31"/>
      <c r="D21" s="31" t="n">
        <v>8</v>
      </c>
      <c r="E21" s="31"/>
      <c r="F21" s="31"/>
      <c r="G21" s="28" t="s">
        <v>62</v>
      </c>
      <c r="H21" s="28" t="s">
        <v>62</v>
      </c>
      <c r="I21" s="28" t="s">
        <v>62</v>
      </c>
      <c r="J21" s="31" t="s">
        <v>133</v>
      </c>
      <c r="K21" s="31" t="s">
        <v>134</v>
      </c>
      <c r="L21" s="28" t="s">
        <v>135</v>
      </c>
      <c r="M21" s="28" t="s">
        <v>135</v>
      </c>
      <c r="N21" s="28" t="s">
        <v>66</v>
      </c>
      <c r="O21" s="28"/>
      <c r="P21" s="28" t="s">
        <v>136</v>
      </c>
      <c r="Q21" s="28" t="s">
        <v>137</v>
      </c>
      <c r="R21" s="28" t="s">
        <v>116</v>
      </c>
      <c r="S21" s="29" t="s">
        <v>69</v>
      </c>
      <c r="T21" s="29" t="n">
        <v>1</v>
      </c>
      <c r="U21" s="29" t="n">
        <v>11.1</v>
      </c>
      <c r="V21" s="29" t="n">
        <v>11.1</v>
      </c>
      <c r="W21" s="38"/>
      <c r="X21" s="38"/>
      <c r="Y21" s="38"/>
      <c r="Z21" s="38"/>
      <c r="AA21" s="38"/>
      <c r="AB21" s="38"/>
      <c r="AC21" s="38" t="s">
        <v>3</v>
      </c>
      <c r="AD21" s="38" t="s">
        <v>70</v>
      </c>
      <c r="AE21" s="38" t="s">
        <v>3</v>
      </c>
      <c r="AF21" s="38" t="s">
        <v>70</v>
      </c>
      <c r="AG21" s="38" t="s">
        <v>3</v>
      </c>
      <c r="AH21" s="38" t="s">
        <v>101</v>
      </c>
      <c r="AI21" s="28" t="s">
        <v>96</v>
      </c>
      <c r="AJ21" s="28" t="s">
        <v>73</v>
      </c>
      <c r="AK21" s="28" t="s">
        <v>73</v>
      </c>
      <c r="AL21" s="28" t="s">
        <v>73</v>
      </c>
      <c r="AM21" s="28"/>
      <c r="AN21" s="28" t="s">
        <v>62</v>
      </c>
      <c r="AO21" s="28" t="s">
        <v>74</v>
      </c>
      <c r="AP21" s="28"/>
      <c r="AQ21" s="33" t="s">
        <v>138</v>
      </c>
    </row>
    <row r="22" s="25" customFormat="true" ht="14.25" hidden="false" customHeight="true" outlineLevel="0" collapsed="false">
      <c r="A22" s="39" t="s">
        <v>1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29" t="n">
        <f aca="false">U12+U13+U14+U15+U16+U18+U19+U20+U21</f>
        <v>3546.801</v>
      </c>
      <c r="V22" s="29" t="n">
        <f aca="false">V12+V13+V14+V15+V16+V18+V19+V20+V21</f>
        <v>1695.801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40"/>
      <c r="AH22" s="40"/>
      <c r="AI22" s="40"/>
      <c r="AJ22" s="40"/>
      <c r="AK22" s="40"/>
      <c r="AL22" s="40"/>
      <c r="AM22" s="40"/>
      <c r="AN22" s="40"/>
      <c r="AO22" s="32"/>
      <c r="AP22" s="40"/>
      <c r="AQ22" s="41"/>
    </row>
    <row r="23" s="25" customFormat="true" ht="27.75" hidden="false" customHeight="true" outlineLevel="0" collapsed="false">
      <c r="A23" s="42"/>
      <c r="B23" s="43"/>
      <c r="C23" s="42"/>
      <c r="D23" s="42"/>
      <c r="E23" s="42"/>
      <c r="F23" s="42"/>
      <c r="G23" s="43"/>
      <c r="H23" s="43"/>
      <c r="I23" s="43"/>
      <c r="J23" s="42"/>
      <c r="K23" s="42"/>
      <c r="L23" s="43"/>
      <c r="M23" s="8"/>
      <c r="N23" s="43"/>
      <c r="O23" s="43"/>
      <c r="P23" s="43"/>
      <c r="Q23" s="43"/>
      <c r="R23" s="43"/>
      <c r="S23" s="43"/>
      <c r="T23" s="44"/>
      <c r="U23" s="44"/>
      <c r="V23" s="44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5"/>
      <c r="AH23" s="45"/>
      <c r="AI23" s="45"/>
      <c r="AJ23" s="45"/>
      <c r="AK23" s="45"/>
      <c r="AL23" s="45"/>
      <c r="AM23" s="45"/>
      <c r="AN23" s="45"/>
      <c r="AO23" s="43"/>
      <c r="AP23" s="45"/>
      <c r="AQ23" s="46"/>
    </row>
    <row r="24" s="25" customFormat="true" ht="27.75" hidden="false" customHeight="true" outlineLevel="0" collapsed="false">
      <c r="A24" s="42"/>
      <c r="B24" s="43"/>
      <c r="C24" s="42"/>
      <c r="D24" s="42"/>
      <c r="E24" s="42"/>
      <c r="F24" s="42"/>
      <c r="G24" s="43"/>
      <c r="H24" s="43"/>
      <c r="I24" s="43"/>
      <c r="J24" s="42"/>
      <c r="K24" s="42"/>
      <c r="L24" s="43"/>
      <c r="M24" s="13" t="s">
        <v>140</v>
      </c>
      <c r="N24" s="43"/>
      <c r="O24" s="43"/>
      <c r="P24" s="43"/>
      <c r="Q24" s="1"/>
      <c r="R24" s="47" t="s">
        <v>141</v>
      </c>
      <c r="S24" s="47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5"/>
      <c r="AH24" s="45"/>
      <c r="AI24" s="45"/>
      <c r="AJ24" s="45"/>
      <c r="AK24" s="45"/>
      <c r="AL24" s="45"/>
      <c r="AM24" s="45"/>
      <c r="AN24" s="45"/>
      <c r="AO24" s="43"/>
      <c r="AP24" s="45"/>
      <c r="AQ24" s="46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4"/>
      <c r="V25" s="44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0"/>
      <c r="N26" s="43"/>
      <c r="O26" s="43"/>
      <c r="P26" s="43"/>
      <c r="Q26" s="48"/>
      <c r="R26" s="12"/>
      <c r="S26" s="12"/>
      <c r="T26" s="43"/>
      <c r="U26" s="43"/>
      <c r="V26" s="43"/>
      <c r="W26" s="3"/>
      <c r="X26" s="3"/>
      <c r="Y26" s="3"/>
      <c r="Z26" s="3"/>
      <c r="AA26" s="3"/>
      <c r="AB26" s="3"/>
      <c r="AC26" s="3"/>
      <c r="AD26" s="3"/>
      <c r="AE26" s="3"/>
      <c r="AF26" s="49"/>
      <c r="AG26" s="49"/>
      <c r="AQ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9"/>
      <c r="AG27" s="49"/>
      <c r="AQ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9"/>
      <c r="AG28" s="49"/>
      <c r="AQ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9"/>
      <c r="AG29" s="49"/>
      <c r="AQ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9"/>
      <c r="AG30" s="49"/>
      <c r="AQ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9"/>
      <c r="AG31" s="49"/>
      <c r="AQ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9"/>
      <c r="AG32" s="49"/>
      <c r="AQ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9"/>
      <c r="AG33" s="49"/>
      <c r="AQ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9"/>
      <c r="AG34" s="49"/>
      <c r="AQ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9"/>
      <c r="AG35" s="49"/>
      <c r="AQ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9"/>
      <c r="AG36" s="49"/>
      <c r="AQ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9"/>
      <c r="AG37" s="49"/>
      <c r="AQ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9"/>
      <c r="AG38" s="49"/>
      <c r="AQ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9"/>
      <c r="AG39" s="49"/>
      <c r="AQ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9"/>
      <c r="AG40" s="49"/>
      <c r="AQ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9"/>
      <c r="AG41" s="49"/>
      <c r="AQ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9"/>
      <c r="AG42" s="49"/>
      <c r="AQ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9"/>
      <c r="AG43" s="49"/>
      <c r="AQ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9"/>
      <c r="AG44" s="49"/>
      <c r="AQ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9"/>
      <c r="AG45" s="49"/>
      <c r="AQ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9"/>
      <c r="AG46" s="49"/>
      <c r="AQ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9"/>
      <c r="AG47" s="49"/>
      <c r="AQ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9"/>
      <c r="AG48" s="49"/>
      <c r="AQ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9"/>
      <c r="AG49" s="49"/>
      <c r="AQ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9"/>
      <c r="AG50" s="49"/>
      <c r="AQ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9"/>
      <c r="AG51" s="49"/>
      <c r="AQ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9"/>
      <c r="AG52" s="49"/>
      <c r="AQ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9"/>
      <c r="AG53" s="49"/>
      <c r="AQ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9"/>
      <c r="AG54" s="49"/>
      <c r="AQ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9"/>
      <c r="AG55" s="49"/>
      <c r="AQ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9"/>
      <c r="AG56" s="49"/>
      <c r="AQ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9"/>
      <c r="AG57" s="49"/>
      <c r="AQ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9"/>
      <c r="AG58" s="49"/>
      <c r="AQ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9"/>
      <c r="AG59" s="49"/>
      <c r="AQ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9"/>
      <c r="AG60" s="49"/>
      <c r="AQ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49"/>
      <c r="AG61" s="49"/>
      <c r="AQ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49"/>
      <c r="AG62" s="49"/>
      <c r="AQ62" s="0"/>
    </row>
    <row r="63" customFormat="false" ht="12.75" hidden="false" customHeight="false" outlineLevel="0" collapsed="false">
      <c r="AF63" s="2"/>
      <c r="AQ63" s="0"/>
    </row>
    <row r="64" customFormat="false" ht="12.75" hidden="false" customHeight="false" outlineLevel="0" collapsed="false">
      <c r="AF64" s="2"/>
      <c r="AQ64" s="0"/>
    </row>
    <row r="65" customFormat="false" ht="12.75" hidden="false" customHeight="false" outlineLevel="0" collapsed="false">
      <c r="AF65" s="2"/>
      <c r="AQ65" s="0"/>
    </row>
    <row r="66" customFormat="false" ht="12.75" hidden="false" customHeight="false" outlineLevel="0" collapsed="false">
      <c r="AF66" s="2"/>
      <c r="AQ66" s="0"/>
    </row>
    <row r="67" customFormat="false" ht="12.75" hidden="false" customHeight="false" outlineLevel="0" collapsed="false">
      <c r="AF67" s="2"/>
      <c r="AQ67" s="0"/>
    </row>
    <row r="68" customFormat="false" ht="12.75" hidden="false" customHeight="false" outlineLevel="0" collapsed="false">
      <c r="AF68" s="2"/>
      <c r="AQ68" s="0"/>
    </row>
    <row r="69" customFormat="false" ht="12.75" hidden="false" customHeight="false" outlineLevel="0" collapsed="false">
      <c r="AF69" s="2"/>
      <c r="AQ69" s="0"/>
    </row>
    <row r="70" customFormat="false" ht="12.75" hidden="false" customHeight="false" outlineLevel="0" collapsed="false">
      <c r="AF70" s="2"/>
      <c r="A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2"/>
      <c r="A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2"/>
      <c r="A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2"/>
      <c r="AQ75" s="0"/>
    </row>
  </sheetData>
  <mergeCells count="45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Q11"/>
    <mergeCell ref="A17:AQ17"/>
    <mergeCell ref="A22:T22"/>
    <mergeCell ref="R24:S24"/>
    <mergeCell ref="R26:S2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ришин А. В.</cp:lastModifiedBy>
  <cp:lastPrinted>2018-02-05T09:06:18Z</cp:lastPrinted>
  <dcterms:modified xsi:type="dcterms:W3CDTF">2018-02-12T10:54:01Z</dcterms:modified>
  <cp:revision>0</cp:revision>
  <dc:subject/>
  <dc:title/>
</cp:coreProperties>
</file>