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05">
  <si>
    <t xml:space="preserve">План закупок</t>
  </si>
  <si>
    <t xml:space="preserve">АО "Россети Центр закупок" на</t>
  </si>
  <si>
    <t xml:space="preserve">2024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Россети Центр закупок"</t>
  </si>
  <si>
    <t xml:space="preserve">    1</t>
  </si>
  <si>
    <t xml:space="preserve">2100005821/ 0001</t>
  </si>
  <si>
    <t xml:space="preserve">4</t>
  </si>
  <si>
    <t xml:space="preserve">02.01.05.03.00</t>
  </si>
  <si>
    <t xml:space="preserve">АО "ЭССК ЕЭС"</t>
  </si>
  <si>
    <t xml:space="preserve">45.000.000.000</t>
  </si>
  <si>
    <t xml:space="preserve">г. Москва</t>
  </si>
  <si>
    <t xml:space="preserve">Услуги по поставке лицензий 1С:Предприятие 8 Проф</t>
  </si>
  <si>
    <t xml:space="preserve">62.0</t>
  </si>
  <si>
    <t xml:space="preserve">62.03.12.130</t>
  </si>
  <si>
    <t xml:space="preserve">796</t>
  </si>
  <si>
    <t xml:space="preserve">Штука</t>
  </si>
  <si>
    <t xml:space="preserve">0%</t>
  </si>
  <si>
    <t xml:space="preserve">01</t>
  </si>
  <si>
    <t xml:space="preserve">02</t>
  </si>
  <si>
    <t xml:space="preserve">03</t>
  </si>
  <si>
    <t xml:space="preserve">Запрос котировок в эл. форме (МСП)</t>
  </si>
  <si>
    <t xml:space="preserve">да</t>
  </si>
  <si>
    <t xml:space="preserve">нет</t>
  </si>
  <si>
    <t xml:space="preserve">"РТС-тендер"</t>
  </si>
  <si>
    <t xml:space="preserve">ДЗО</t>
  </si>
  <si>
    <t xml:space="preserve">    2</t>
  </si>
  <si>
    <t xml:space="preserve">2100005821/ 0002</t>
  </si>
  <si>
    <t xml:space="preserve">Услуга доступа к единой информационно-аналитической системе (ЕИАС "Безопасность")</t>
  </si>
  <si>
    <t xml:space="preserve">63.99.1</t>
  </si>
  <si>
    <t xml:space="preserve">63.99.10.190</t>
  </si>
  <si>
    <t xml:space="preserve">20%</t>
  </si>
  <si>
    <t xml:space="preserve">05</t>
  </si>
  <si>
    <t xml:space="preserve">06</t>
  </si>
  <si>
    <t xml:space="preserve">2025</t>
  </si>
  <si>
    <t xml:space="preserve">Закупка у единственного поставщика (испо</t>
  </si>
  <si>
    <t xml:space="preserve">ПАО "Россети"</t>
  </si>
  <si>
    <t xml:space="preserve">АО #Россети Цифра#</t>
  </si>
  <si>
    <t xml:space="preserve">    3</t>
  </si>
  <si>
    <t xml:space="preserve">2100005821/ 0003</t>
  </si>
  <si>
    <t xml:space="preserve">Услуги по поставке лицензионного отечественного программного обеспечения</t>
  </si>
  <si>
    <t xml:space="preserve">62.03.13</t>
  </si>
  <si>
    <t xml:space="preserve">62.01.29.000</t>
  </si>
  <si>
    <t xml:space="preserve">04</t>
  </si>
  <si>
    <t xml:space="preserve">07</t>
  </si>
  <si>
    <t xml:space="preserve">08</t>
  </si>
  <si>
    <t xml:space="preserve">Запрос котировок в электронной форме</t>
  </si>
  <si>
    <t xml:space="preserve">    4</t>
  </si>
  <si>
    <t xml:space="preserve">2100005821/ 0004</t>
  </si>
  <si>
    <t xml:space="preserve">Услуги по поставке отечественной серверной операционной системы</t>
  </si>
  <si>
    <t xml:space="preserve">62.01</t>
  </si>
  <si>
    <t xml:space="preserve">62.01.12.000</t>
  </si>
  <si>
    <t xml:space="preserve">876</t>
  </si>
  <si>
    <t xml:space="preserve">Условная единица</t>
  </si>
  <si>
    <t xml:space="preserve">Запрос котировок в электронной форме (МС</t>
  </si>
  <si>
    <t xml:space="preserve">    5</t>
  </si>
  <si>
    <t xml:space="preserve">2100005821/ 0005</t>
  </si>
  <si>
    <t xml:space="preserve">02.01.05.03.01</t>
  </si>
  <si>
    <t xml:space="preserve">Поставка бессрочной лицензии КриптоПро CSP версии 5.0</t>
  </si>
  <si>
    <t xml:space="preserve">    6</t>
  </si>
  <si>
    <t xml:space="preserve">2100005821/ 0006</t>
  </si>
  <si>
    <t xml:space="preserve">Поставка лицензионного отечественного программного обеспечения</t>
  </si>
  <si>
    <t xml:space="preserve">62.01.12</t>
  </si>
  <si>
    <t xml:space="preserve">09</t>
  </si>
  <si>
    <t xml:space="preserve">АО "Россети Центр Закупок"</t>
  </si>
  <si>
    <t xml:space="preserve">НДС не облагается</t>
  </si>
  <si>
    <t xml:space="preserve">    7</t>
  </si>
  <si>
    <t xml:space="preserve">2100005821/ 0007</t>
  </si>
  <si>
    <t xml:space="preserve">Поставка Российского программного обеспечения для работы с PDF файлами</t>
  </si>
  <si>
    <t xml:space="preserve">11</t>
  </si>
  <si>
    <t xml:space="preserve">    8</t>
  </si>
  <si>
    <t xml:space="preserve">2100005821/ 0009</t>
  </si>
  <si>
    <t xml:space="preserve">Поставка сервера с предустановленным ПО</t>
  </si>
  <si>
    <t xml:space="preserve">10</t>
  </si>
  <si>
    <t xml:space="preserve">    9</t>
  </si>
  <si>
    <t xml:space="preserve">2100005821/ 0010</t>
  </si>
  <si>
    <t xml:space="preserve">Поставка Российского программного продукта  "система управления конфигурациями"</t>
  </si>
  <si>
    <t xml:space="preserve">   10</t>
  </si>
  <si>
    <t xml:space="preserve">2100005821/ 0011</t>
  </si>
  <si>
    <t xml:space="preserve">Услуги по технической поддержке пользователей системы электронного документооборота</t>
  </si>
  <si>
    <t xml:space="preserve">12</t>
  </si>
  <si>
    <t xml:space="preserve">Запрос предложений в электронной форме (</t>
  </si>
  <si>
    <t xml:space="preserve">   11</t>
  </si>
  <si>
    <t xml:space="preserve">2100005820/ 0002</t>
  </si>
  <si>
    <t xml:space="preserve">6</t>
  </si>
  <si>
    <t xml:space="preserve">02.01.01.04.08</t>
  </si>
  <si>
    <t xml:space="preserve">Услуги по обучению по охране труда</t>
  </si>
  <si>
    <t xml:space="preserve">85.42.9</t>
  </si>
  <si>
    <t xml:space="preserve">85.42.19.900</t>
  </si>
  <si>
    <t xml:space="preserve">Сравнение цен в неэлектронной форме</t>
  </si>
  <si>
    <t xml:space="preserve">   12</t>
  </si>
  <si>
    <t xml:space="preserve">2100005820/ 0003</t>
  </si>
  <si>
    <t xml:space="preserve">02.01.05.12.00</t>
  </si>
  <si>
    <t xml:space="preserve">Услуги по  обучению по ГО и ЧС</t>
  </si>
  <si>
    <t xml:space="preserve">84.22</t>
  </si>
  <si>
    <t xml:space="preserve">84.22.12.000</t>
  </si>
  <si>
    <t xml:space="preserve">   13</t>
  </si>
  <si>
    <t xml:space="preserve">2100005820/ 0004</t>
  </si>
  <si>
    <t xml:space="preserve">Услуги по организации и проведению семинаров по повышению квалификации для специалистов по конкурентным закупкам</t>
  </si>
  <si>
    <t xml:space="preserve">85.30</t>
  </si>
  <si>
    <t xml:space="preserve">   14</t>
  </si>
  <si>
    <t xml:space="preserve">2100005820/ 0005</t>
  </si>
  <si>
    <t xml:space="preserve">Оказание услуг по обучению по Воинскому учету и бронирование граждан, пребывающих в запасе</t>
  </si>
  <si>
    <t xml:space="preserve">   15</t>
  </si>
  <si>
    <t xml:space="preserve">2100005820/ 0006</t>
  </si>
  <si>
    <t xml:space="preserve">02.01.05.04.00</t>
  </si>
  <si>
    <t xml:space="preserve">Услуги по повышению квалификации по 223-ФЗ по теме: "Менеджмент в сфере закупок, товаров, услуг. Практические аспекты применения 223-ФЗ"</t>
  </si>
  <si>
    <t xml:space="preserve">85.42</t>
  </si>
  <si>
    <t xml:space="preserve">   16</t>
  </si>
  <si>
    <t xml:space="preserve">2100005820/ 0007</t>
  </si>
  <si>
    <t xml:space="preserve">Услуги по повышению квалификации по 44-ФЗ "Контрактная система в сфере закупок товаров, работ и услуг"</t>
  </si>
  <si>
    <t xml:space="preserve">   17</t>
  </si>
  <si>
    <t xml:space="preserve">2100005820/ 0008</t>
  </si>
  <si>
    <t xml:space="preserve">Оказание образовательных услуг для специалистов отдела информационных технологий и аналитики по темам: Администрирование ОС Альт Часть 1, Администрирование ОС Альт Часть 2, Администрирование ОС Альт (скрипты), Администрирование ОС Альт (службы)</t>
  </si>
  <si>
    <t xml:space="preserve">   18</t>
  </si>
  <si>
    <t xml:space="preserve">2100005820/ 0009</t>
  </si>
  <si>
    <t xml:space="preserve">Оказание образовательных услуг для специалистов отдела информационных технологий и аналитики АО "Россети Центр закупок" по теме: Администрирование межсетевых экранов UserGate 7.1</t>
  </si>
  <si>
    <t xml:space="preserve">   19</t>
  </si>
  <si>
    <t xml:space="preserve">2100005819/ 0001</t>
  </si>
  <si>
    <t xml:space="preserve">8</t>
  </si>
  <si>
    <t xml:space="preserve">Услуги по специальной оценке условий труда</t>
  </si>
  <si>
    <t xml:space="preserve">71.20.7</t>
  </si>
  <si>
    <t xml:space="preserve">71.20.19.130</t>
  </si>
  <si>
    <t xml:space="preserve">Закупка в электронном магазине</t>
  </si>
  <si>
    <t xml:space="preserve">"Эл.магазин РТС"</t>
  </si>
  <si>
    <t xml:space="preserve">   20</t>
  </si>
  <si>
    <t xml:space="preserve">2100005819/ 0002</t>
  </si>
  <si>
    <t xml:space="preserve">Поставка продукции с корпоративной символикой АО "Россети Центр закупок"</t>
  </si>
  <si>
    <t xml:space="preserve">32.99</t>
  </si>
  <si>
    <t xml:space="preserve">32.99.59.000</t>
  </si>
  <si>
    <t xml:space="preserve">   21</t>
  </si>
  <si>
    <t xml:space="preserve">2100005819/ 0003</t>
  </si>
  <si>
    <t xml:space="preserve">Поставка новогодних подарков</t>
  </si>
  <si>
    <t xml:space="preserve">   22</t>
  </si>
  <si>
    <t xml:space="preserve">2100005819/ 0004</t>
  </si>
  <si>
    <t xml:space="preserve">Услуги по подбору персонала</t>
  </si>
  <si>
    <t xml:space="preserve">78.10</t>
  </si>
  <si>
    <t xml:space="preserve">78.10.12.000</t>
  </si>
  <si>
    <t xml:space="preserve">Запрос предложений в электронной форме</t>
  </si>
  <si>
    <t xml:space="preserve">   23</t>
  </si>
  <si>
    <t xml:space="preserve">2100005819/ 0005</t>
  </si>
  <si>
    <t xml:space="preserve">Поставка офисной бумаги</t>
  </si>
  <si>
    <t xml:space="preserve">17</t>
  </si>
  <si>
    <t xml:space="preserve">17.12.14.110</t>
  </si>
  <si>
    <t xml:space="preserve">   24</t>
  </si>
  <si>
    <t xml:space="preserve">2100005819/ 0006</t>
  </si>
  <si>
    <t xml:space="preserve">Поставка канцелярских и хозяйственных товаров</t>
  </si>
  <si>
    <t xml:space="preserve">   25</t>
  </si>
  <si>
    <t xml:space="preserve">2100005819/ 0007</t>
  </si>
  <si>
    <t xml:space="preserve">Поставка питьевой воды</t>
  </si>
  <si>
    <t xml:space="preserve">11.07</t>
  </si>
  <si>
    <t xml:space="preserve">11.07.11.150</t>
  </si>
  <si>
    <t xml:space="preserve">2023</t>
  </si>
  <si>
    <t xml:space="preserve">2027</t>
  </si>
  <si>
    <t xml:space="preserve">   26</t>
  </si>
  <si>
    <t xml:space="preserve">2100005819/ 0008</t>
  </si>
  <si>
    <t xml:space="preserve">02.01.06.04.05</t>
  </si>
  <si>
    <t xml:space="preserve">Оказание услуг на размещение  транспортных средств</t>
  </si>
  <si>
    <t xml:space="preserve">52.21</t>
  </si>
  <si>
    <t xml:space="preserve">52.21.24.000</t>
  </si>
  <si>
    <t xml:space="preserve">АО "Россети Научно-технический центр"</t>
  </si>
  <si>
    <t xml:space="preserve">   27</t>
  </si>
  <si>
    <t xml:space="preserve">2100005819/ 0009</t>
  </si>
  <si>
    <t xml:space="preserve">Оказание услуг по проведению предрейсового и послерейсового медицинского осмотра работников, управляющих корпоративным транспортным средством</t>
  </si>
  <si>
    <t xml:space="preserve">86.9</t>
  </si>
  <si>
    <t xml:space="preserve">86.90.19.190</t>
  </si>
  <si>
    <t xml:space="preserve">   28</t>
  </si>
  <si>
    <t xml:space="preserve">2100005819/ 0010</t>
  </si>
  <si>
    <t xml:space="preserve">02.01.06.02.00</t>
  </si>
  <si>
    <t xml:space="preserve">Оказание услуг по заправке транспортных средств и предоставлению дополнительной услуги автомойки</t>
  </si>
  <si>
    <t xml:space="preserve">19.20</t>
  </si>
  <si>
    <t xml:space="preserve">19.20.21.111</t>
  </si>
  <si>
    <t xml:space="preserve">   29</t>
  </si>
  <si>
    <t xml:space="preserve">2100005819/ 0011</t>
  </si>
  <si>
    <t xml:space="preserve">Поставка периодических изданий</t>
  </si>
  <si>
    <t xml:space="preserve">47.62.1</t>
  </si>
  <si>
    <t xml:space="preserve">47.62.10.000</t>
  </si>
  <si>
    <t xml:space="preserve">   30</t>
  </si>
  <si>
    <t xml:space="preserve">2100005819/ 0012</t>
  </si>
  <si>
    <t xml:space="preserve">02.01.06.03.00</t>
  </si>
  <si>
    <t xml:space="preserve">Аренда недвижимого имущества</t>
  </si>
  <si>
    <t xml:space="preserve">68.20.2</t>
  </si>
  <si>
    <t xml:space="preserve">68.20.12.000</t>
  </si>
  <si>
    <t xml:space="preserve">   31</t>
  </si>
  <si>
    <t xml:space="preserve">2100005819/ 0013</t>
  </si>
  <si>
    <t xml:space="preserve">Оказание  услуг  по  организации  перевозок пассажиров и багажа легковым такси</t>
  </si>
  <si>
    <t xml:space="preserve">49.42</t>
  </si>
  <si>
    <t xml:space="preserve">49.32.11.000</t>
  </si>
  <si>
    <t xml:space="preserve">   32</t>
  </si>
  <si>
    <t xml:space="preserve">2100005819/ 0014</t>
  </si>
  <si>
    <t xml:space="preserve">Поставка кофемашины</t>
  </si>
  <si>
    <t xml:space="preserve">27.51</t>
  </si>
  <si>
    <t xml:space="preserve">27.51.24.120</t>
  </si>
  <si>
    <t xml:space="preserve">   33</t>
  </si>
  <si>
    <t xml:space="preserve">2100005819/ 0015</t>
  </si>
  <si>
    <t xml:space="preserve">02.01.05.05.00</t>
  </si>
  <si>
    <t xml:space="preserve">Услуги по обязательному аудиту</t>
  </si>
  <si>
    <t xml:space="preserve">69.20</t>
  </si>
  <si>
    <t xml:space="preserve">69.20.10.000</t>
  </si>
  <si>
    <t xml:space="preserve">ПРОТОКОЛ ЦКК №ПРЗК/2024/РЦЗ/ЦКК/262 от 13.03.2024</t>
  </si>
  <si>
    <t xml:space="preserve">   34</t>
  </si>
  <si>
    <t xml:space="preserve">2100005819/ 0016</t>
  </si>
  <si>
    <t xml:space="preserve">Услуги по изготовлению стендов</t>
  </si>
  <si>
    <t xml:space="preserve">18.12</t>
  </si>
  <si>
    <t xml:space="preserve">18.12.16.000</t>
  </si>
  <si>
    <t xml:space="preserve">   35</t>
  </si>
  <si>
    <t xml:space="preserve">2100005819/ 0017</t>
  </si>
  <si>
    <t xml:space="preserve">Сравнение цен</t>
  </si>
  <si>
    <t xml:space="preserve">   36</t>
  </si>
  <si>
    <t xml:space="preserve">2100005819/ 0018</t>
  </si>
  <si>
    <t xml:space="preserve">Участие во Всероссийской конференции в сфере закупок</t>
  </si>
  <si>
    <t xml:space="preserve">82.30</t>
  </si>
  <si>
    <t xml:space="preserve">82.30.11.000</t>
  </si>
  <si>
    <t xml:space="preserve">ФБУ "ИТЦ ФАС России"</t>
  </si>
  <si>
    <t xml:space="preserve">   37</t>
  </si>
  <si>
    <t xml:space="preserve">2100005819/ 0019</t>
  </si>
  <si>
    <t xml:space="preserve">Услуги по сертификации на соответствие требованиям стандартов ГОСТ Р ИСО 9001-2015 (ISO 9001:2015)</t>
  </si>
  <si>
    <t xml:space="preserve">71.20</t>
  </si>
  <si>
    <t xml:space="preserve">71.20.19.120</t>
  </si>
  <si>
    <t xml:space="preserve">2026</t>
  </si>
  <si>
    <t xml:space="preserve">   38</t>
  </si>
  <si>
    <t xml:space="preserve">2100005819/ 0020</t>
  </si>
  <si>
    <t xml:space="preserve">Комплекс услуг по подготовке дел по личному составу по стандартам госархива для передачи на ответственное хранение в архивную организацию</t>
  </si>
  <si>
    <t xml:space="preserve">91.01</t>
  </si>
  <si>
    <t xml:space="preserve">91.01.12.000</t>
  </si>
  <si>
    <t xml:space="preserve">   39</t>
  </si>
  <si>
    <t xml:space="preserve">2100005819/ 0021</t>
  </si>
  <si>
    <t xml:space="preserve">Поставка топлива по топливным картам</t>
  </si>
  <si>
    <t xml:space="preserve">19.20.21.125</t>
  </si>
  <si>
    <t xml:space="preserve">   40</t>
  </si>
  <si>
    <t xml:space="preserve">2100005819/ 0022</t>
  </si>
  <si>
    <t xml:space="preserve">Оказание услуг автомойки</t>
  </si>
  <si>
    <t xml:space="preserve">45.20.3</t>
  </si>
  <si>
    <t xml:space="preserve">45.20.30.000</t>
  </si>
  <si>
    <t xml:space="preserve">   41</t>
  </si>
  <si>
    <t xml:space="preserve">2100005819/ 0023</t>
  </si>
  <si>
    <t xml:space="preserve">Оказание услуг по долгосрочной аренде легкового автомобиля без водителя</t>
  </si>
  <si>
    <t xml:space="preserve">77.11</t>
  </si>
  <si>
    <t xml:space="preserve">77.11.10</t>
  </si>
  <si>
    <t xml:space="preserve">   42</t>
  </si>
  <si>
    <t xml:space="preserve">2100005819/ 0024</t>
  </si>
  <si>
    <t xml:space="preserve">Поставка коммутационного оборудования</t>
  </si>
  <si>
    <t xml:space="preserve">   43</t>
  </si>
  <si>
    <t xml:space="preserve">2100005819/ 0025</t>
  </si>
  <si>
    <t xml:space="preserve">Услуги по изготовлению стенда "Уголок по гражданской обороне, защите от чрезвычайных ситуаций"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W55" activeCellId="0" sqref="W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6.13"/>
    <col collapsed="false" customWidth="true" hidden="false" outlineLevel="0" max="4" min="4" style="1" width="5.71"/>
    <col collapsed="false" customWidth="true" hidden="false" outlineLevel="0" max="5" min="5" style="1" width="11.42"/>
    <col collapsed="false" customWidth="true" hidden="false" outlineLevel="0" max="6" min="6" style="1" width="6.13"/>
    <col collapsed="false" customWidth="true" hidden="false" outlineLevel="0" max="8" min="7" style="1" width="13.7"/>
    <col collapsed="false" customWidth="true" hidden="false" outlineLevel="0" max="9" min="9" style="1" width="12.7"/>
    <col collapsed="false" customWidth="true" hidden="false" outlineLevel="0" max="10" min="10" style="1" width="5.41"/>
    <col collapsed="false" customWidth="true" hidden="false" outlineLevel="0" max="11" min="11" style="1" width="7.14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true" hidden="false" outlineLevel="0" max="14" min="14" style="1" width="7.56"/>
    <col collapsed="false" customWidth="true" hidden="false" outlineLevel="0" max="15" min="15" style="1" width="5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1" width="5.71"/>
    <col collapsed="false" customWidth="true" hidden="false" outlineLevel="0" max="24" min="24" style="1" width="9.41"/>
    <col collapsed="false" customWidth="true" hidden="false" outlineLevel="0" max="25" min="25" style="1" width="8.56"/>
    <col collapsed="false" customWidth="true" hidden="false" outlineLevel="0" max="26" min="26" style="1" width="7.14"/>
    <col collapsed="false" customWidth="true" hidden="false" outlineLevel="0" max="27" min="27" style="1" width="6.85"/>
    <col collapsed="false" customWidth="true" hidden="false" outlineLevel="0" max="28" min="28" style="1" width="5.28"/>
    <col collapsed="false" customWidth="true" hidden="false" outlineLevel="0" max="29" min="29" style="1" width="4.99"/>
    <col collapsed="false" customWidth="true" hidden="false" outlineLevel="0" max="30" min="30" style="1" width="5.71"/>
    <col collapsed="false" customWidth="true" hidden="false" outlineLevel="0" max="31" min="31" style="1" width="5.56"/>
    <col collapsed="false" customWidth="true" hidden="false" outlineLevel="0" max="32" min="32" style="1" width="5.85"/>
    <col collapsed="false" customWidth="true" hidden="false" outlineLevel="0" max="33" min="33" style="1" width="6.13"/>
    <col collapsed="false" customWidth="true" hidden="false" outlineLevel="0" max="34" min="34" style="1" width="6.41"/>
    <col collapsed="false" customWidth="true" hidden="false" outlineLevel="0" max="35" min="35" style="1" width="7.56"/>
    <col collapsed="false" customWidth="true" hidden="false" outlineLevel="0" max="36" min="36" style="2" width="5.41"/>
    <col collapsed="false" customWidth="true" hidden="false" outlineLevel="0" max="37" min="37" style="2" width="4.56"/>
    <col collapsed="false" customWidth="true" hidden="false" outlineLevel="0" max="38" min="38" style="2" width="9.14"/>
    <col collapsed="false" customWidth="true" hidden="false" outlineLevel="0" max="39" min="39" style="2" width="5.85"/>
    <col collapsed="false" customWidth="true" hidden="false" outlineLevel="0" max="40" min="40" style="2" width="5.56"/>
    <col collapsed="false" customWidth="true" hidden="false" outlineLevel="0" max="41" min="41" style="2" width="5.41"/>
    <col collapsed="false" customWidth="true" hidden="false" outlineLevel="0" max="42" min="42" style="2" width="5.99"/>
    <col collapsed="false" customWidth="true" hidden="false" outlineLevel="0" max="46" min="43" style="2" width="9.14"/>
    <col collapsed="false" customWidth="true" hidden="false" outlineLevel="0" max="47" min="47" style="2" width="15.56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2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56.25" hidden="false" customHeight="false" outlineLevel="0" collapsed="false">
      <c r="A12" s="27" t="s">
        <v>62</v>
      </c>
      <c r="B12" s="27" t="s">
        <v>63</v>
      </c>
      <c r="C12" s="27"/>
      <c r="D12" s="27" t="s">
        <v>64</v>
      </c>
      <c r="E12" s="27" t="s">
        <v>65</v>
      </c>
      <c r="F12" s="27"/>
      <c r="G12" s="27" t="s">
        <v>66</v>
      </c>
      <c r="H12" s="27"/>
      <c r="I12" s="27" t="s">
        <v>66</v>
      </c>
      <c r="J12" s="27" t="s">
        <v>67</v>
      </c>
      <c r="K12" s="27" t="s">
        <v>68</v>
      </c>
      <c r="L12" s="27" t="s">
        <v>69</v>
      </c>
      <c r="M12" s="27" t="s">
        <v>69</v>
      </c>
      <c r="N12" s="27"/>
      <c r="O12" s="27"/>
      <c r="P12" s="27" t="s">
        <v>70</v>
      </c>
      <c r="Q12" s="27" t="s">
        <v>71</v>
      </c>
      <c r="R12" s="27" t="s">
        <v>72</v>
      </c>
      <c r="S12" s="27" t="s">
        <v>73</v>
      </c>
      <c r="T12" s="28" t="n">
        <v>1</v>
      </c>
      <c r="U12" s="28" t="n">
        <v>118.9</v>
      </c>
      <c r="V12" s="28" t="n">
        <v>118.9</v>
      </c>
      <c r="W12" s="27" t="s">
        <v>74</v>
      </c>
      <c r="X12" s="28" t="n">
        <v>118.9</v>
      </c>
      <c r="Y12" s="28" t="n">
        <v>118.9</v>
      </c>
      <c r="Z12" s="27" t="s">
        <v>2</v>
      </c>
      <c r="AA12" s="27" t="s">
        <v>75</v>
      </c>
      <c r="AB12" s="27" t="s">
        <v>2</v>
      </c>
      <c r="AC12" s="27" t="s">
        <v>75</v>
      </c>
      <c r="AD12" s="27" t="s">
        <v>2</v>
      </c>
      <c r="AE12" s="27" t="s">
        <v>76</v>
      </c>
      <c r="AF12" s="27" t="s">
        <v>2</v>
      </c>
      <c r="AG12" s="27" t="s">
        <v>77</v>
      </c>
      <c r="AH12" s="27" t="s">
        <v>2</v>
      </c>
      <c r="AI12" s="27" t="s">
        <v>77</v>
      </c>
      <c r="AJ12" s="29" t="s">
        <v>2</v>
      </c>
      <c r="AK12" s="29" t="s">
        <v>77</v>
      </c>
      <c r="AL12" s="29" t="s">
        <v>78</v>
      </c>
      <c r="AM12" s="29" t="s">
        <v>79</v>
      </c>
      <c r="AN12" s="29" t="s">
        <v>80</v>
      </c>
      <c r="AO12" s="29"/>
      <c r="AP12" s="29" t="s">
        <v>79</v>
      </c>
      <c r="AQ12" s="29" t="s">
        <v>81</v>
      </c>
      <c r="AR12" s="29" t="s">
        <v>66</v>
      </c>
      <c r="AS12" s="29" t="s">
        <v>82</v>
      </c>
      <c r="AT12" s="29"/>
      <c r="AU12" s="29"/>
    </row>
    <row r="13" customFormat="false" ht="67.5" hidden="false" customHeight="false" outlineLevel="0" collapsed="false">
      <c r="A13" s="27" t="s">
        <v>83</v>
      </c>
      <c r="B13" s="27" t="s">
        <v>84</v>
      </c>
      <c r="C13" s="27"/>
      <c r="D13" s="27" t="s">
        <v>64</v>
      </c>
      <c r="E13" s="27" t="s">
        <v>65</v>
      </c>
      <c r="F13" s="27"/>
      <c r="G13" s="27" t="s">
        <v>66</v>
      </c>
      <c r="H13" s="27" t="s">
        <v>66</v>
      </c>
      <c r="I13" s="27" t="s">
        <v>66</v>
      </c>
      <c r="J13" s="27" t="s">
        <v>67</v>
      </c>
      <c r="K13" s="27" t="s">
        <v>68</v>
      </c>
      <c r="L13" s="27" t="s">
        <v>85</v>
      </c>
      <c r="M13" s="27" t="s">
        <v>85</v>
      </c>
      <c r="N13" s="27"/>
      <c r="O13" s="27"/>
      <c r="P13" s="27" t="s">
        <v>86</v>
      </c>
      <c r="Q13" s="27" t="s">
        <v>87</v>
      </c>
      <c r="R13" s="27" t="s">
        <v>72</v>
      </c>
      <c r="S13" s="27" t="s">
        <v>73</v>
      </c>
      <c r="T13" s="28" t="n">
        <v>1</v>
      </c>
      <c r="U13" s="28" t="n">
        <v>149.25</v>
      </c>
      <c r="V13" s="28" t="n">
        <v>74.625</v>
      </c>
      <c r="W13" s="27" t="s">
        <v>88</v>
      </c>
      <c r="X13" s="28" t="n">
        <v>179.1</v>
      </c>
      <c r="Y13" s="28" t="n">
        <v>89.55</v>
      </c>
      <c r="Z13" s="27"/>
      <c r="AA13" s="27"/>
      <c r="AB13" s="27"/>
      <c r="AC13" s="27"/>
      <c r="AD13" s="27"/>
      <c r="AE13" s="27"/>
      <c r="AF13" s="27" t="s">
        <v>2</v>
      </c>
      <c r="AG13" s="27" t="s">
        <v>89</v>
      </c>
      <c r="AH13" s="27" t="s">
        <v>2</v>
      </c>
      <c r="AI13" s="27" t="s">
        <v>90</v>
      </c>
      <c r="AJ13" s="29" t="s">
        <v>91</v>
      </c>
      <c r="AK13" s="29" t="s">
        <v>89</v>
      </c>
      <c r="AL13" s="29" t="s">
        <v>92</v>
      </c>
      <c r="AM13" s="29" t="s">
        <v>80</v>
      </c>
      <c r="AN13" s="29" t="s">
        <v>80</v>
      </c>
      <c r="AO13" s="29"/>
      <c r="AP13" s="29" t="s">
        <v>80</v>
      </c>
      <c r="AQ13" s="29" t="s">
        <v>93</v>
      </c>
      <c r="AR13" s="29" t="s">
        <v>66</v>
      </c>
      <c r="AS13" s="29"/>
      <c r="AT13" s="29" t="s">
        <v>94</v>
      </c>
      <c r="AU13" s="29"/>
    </row>
    <row r="14" customFormat="false" ht="67.5" hidden="false" customHeight="false" outlineLevel="0" collapsed="false">
      <c r="A14" s="27" t="s">
        <v>95</v>
      </c>
      <c r="B14" s="27" t="s">
        <v>96</v>
      </c>
      <c r="C14" s="27"/>
      <c r="D14" s="27" t="s">
        <v>64</v>
      </c>
      <c r="E14" s="27" t="s">
        <v>65</v>
      </c>
      <c r="F14" s="27"/>
      <c r="G14" s="27" t="s">
        <v>66</v>
      </c>
      <c r="H14" s="27" t="s">
        <v>66</v>
      </c>
      <c r="I14" s="27" t="s">
        <v>66</v>
      </c>
      <c r="J14" s="27" t="s">
        <v>67</v>
      </c>
      <c r="K14" s="27" t="s">
        <v>68</v>
      </c>
      <c r="L14" s="27" t="s">
        <v>97</v>
      </c>
      <c r="M14" s="27" t="s">
        <v>97</v>
      </c>
      <c r="N14" s="27"/>
      <c r="O14" s="27"/>
      <c r="P14" s="27" t="s">
        <v>98</v>
      </c>
      <c r="Q14" s="27" t="s">
        <v>99</v>
      </c>
      <c r="R14" s="27" t="s">
        <v>72</v>
      </c>
      <c r="S14" s="27" t="s">
        <v>73</v>
      </c>
      <c r="T14" s="28" t="n">
        <v>1</v>
      </c>
      <c r="U14" s="28" t="n">
        <v>280.242</v>
      </c>
      <c r="V14" s="28" t="n">
        <v>280.242</v>
      </c>
      <c r="W14" s="27" t="s">
        <v>74</v>
      </c>
      <c r="X14" s="28" t="n">
        <v>280.242</v>
      </c>
      <c r="Y14" s="28" t="n">
        <v>280.242</v>
      </c>
      <c r="Z14" s="27" t="s">
        <v>2</v>
      </c>
      <c r="AA14" s="27" t="s">
        <v>76</v>
      </c>
      <c r="AB14" s="27" t="s">
        <v>2</v>
      </c>
      <c r="AC14" s="27" t="s">
        <v>100</v>
      </c>
      <c r="AD14" s="27" t="s">
        <v>2</v>
      </c>
      <c r="AE14" s="27" t="s">
        <v>90</v>
      </c>
      <c r="AF14" s="27" t="s">
        <v>2</v>
      </c>
      <c r="AG14" s="27" t="s">
        <v>101</v>
      </c>
      <c r="AH14" s="27" t="s">
        <v>2</v>
      </c>
      <c r="AI14" s="27" t="s">
        <v>101</v>
      </c>
      <c r="AJ14" s="29" t="s">
        <v>2</v>
      </c>
      <c r="AK14" s="29" t="s">
        <v>102</v>
      </c>
      <c r="AL14" s="29" t="s">
        <v>103</v>
      </c>
      <c r="AM14" s="29" t="s">
        <v>80</v>
      </c>
      <c r="AN14" s="29" t="s">
        <v>80</v>
      </c>
      <c r="AO14" s="29"/>
      <c r="AP14" s="29" t="s">
        <v>79</v>
      </c>
      <c r="AQ14" s="29" t="s">
        <v>81</v>
      </c>
      <c r="AR14" s="29" t="s">
        <v>66</v>
      </c>
      <c r="AS14" s="29" t="s">
        <v>82</v>
      </c>
      <c r="AT14" s="29"/>
      <c r="AU14" s="29"/>
    </row>
    <row r="15" customFormat="false" ht="67.5" hidden="false" customHeight="false" outlineLevel="0" collapsed="false">
      <c r="A15" s="27" t="s">
        <v>104</v>
      </c>
      <c r="B15" s="27" t="s">
        <v>105</v>
      </c>
      <c r="C15" s="27"/>
      <c r="D15" s="27" t="s">
        <v>64</v>
      </c>
      <c r="E15" s="27" t="s">
        <v>65</v>
      </c>
      <c r="F15" s="27"/>
      <c r="G15" s="27" t="s">
        <v>66</v>
      </c>
      <c r="H15" s="27" t="s">
        <v>66</v>
      </c>
      <c r="I15" s="27" t="s">
        <v>66</v>
      </c>
      <c r="J15" s="27" t="s">
        <v>67</v>
      </c>
      <c r="K15" s="27" t="s">
        <v>68</v>
      </c>
      <c r="L15" s="27" t="s">
        <v>106</v>
      </c>
      <c r="M15" s="27" t="s">
        <v>106</v>
      </c>
      <c r="N15" s="27"/>
      <c r="O15" s="27"/>
      <c r="P15" s="27" t="s">
        <v>107</v>
      </c>
      <c r="Q15" s="27" t="s">
        <v>108</v>
      </c>
      <c r="R15" s="27" t="s">
        <v>109</v>
      </c>
      <c r="S15" s="27" t="s">
        <v>110</v>
      </c>
      <c r="T15" s="28" t="n">
        <v>1</v>
      </c>
      <c r="U15" s="28" t="n">
        <v>132</v>
      </c>
      <c r="V15" s="28" t="n">
        <v>132</v>
      </c>
      <c r="W15" s="27" t="s">
        <v>74</v>
      </c>
      <c r="X15" s="28" t="n">
        <v>132</v>
      </c>
      <c r="Y15" s="28" t="n">
        <v>132</v>
      </c>
      <c r="Z15" s="27" t="s">
        <v>2</v>
      </c>
      <c r="AA15" s="27" t="s">
        <v>77</v>
      </c>
      <c r="AB15" s="27" t="s">
        <v>2</v>
      </c>
      <c r="AC15" s="27" t="s">
        <v>77</v>
      </c>
      <c r="AD15" s="27" t="s">
        <v>2</v>
      </c>
      <c r="AE15" s="27" t="s">
        <v>100</v>
      </c>
      <c r="AF15" s="27" t="s">
        <v>2</v>
      </c>
      <c r="AG15" s="27" t="s">
        <v>100</v>
      </c>
      <c r="AH15" s="27" t="s">
        <v>2</v>
      </c>
      <c r="AI15" s="27" t="s">
        <v>89</v>
      </c>
      <c r="AJ15" s="29" t="s">
        <v>2</v>
      </c>
      <c r="AK15" s="29" t="s">
        <v>89</v>
      </c>
      <c r="AL15" s="29" t="s">
        <v>111</v>
      </c>
      <c r="AM15" s="29" t="s">
        <v>79</v>
      </c>
      <c r="AN15" s="29" t="s">
        <v>80</v>
      </c>
      <c r="AO15" s="29"/>
      <c r="AP15" s="29" t="s">
        <v>79</v>
      </c>
      <c r="AQ15" s="29" t="s">
        <v>81</v>
      </c>
      <c r="AR15" s="29" t="s">
        <v>66</v>
      </c>
      <c r="AS15" s="29" t="s">
        <v>82</v>
      </c>
      <c r="AT15" s="29"/>
      <c r="AU15" s="29"/>
    </row>
    <row r="16" customFormat="false" ht="56.25" hidden="false" customHeight="false" outlineLevel="0" collapsed="false">
      <c r="A16" s="27" t="s">
        <v>112</v>
      </c>
      <c r="B16" s="27" t="s">
        <v>113</v>
      </c>
      <c r="C16" s="27"/>
      <c r="D16" s="27" t="s">
        <v>64</v>
      </c>
      <c r="E16" s="27" t="s">
        <v>114</v>
      </c>
      <c r="F16" s="27"/>
      <c r="G16" s="27" t="s">
        <v>66</v>
      </c>
      <c r="H16" s="27" t="s">
        <v>66</v>
      </c>
      <c r="I16" s="27" t="s">
        <v>66</v>
      </c>
      <c r="J16" s="27" t="s">
        <v>67</v>
      </c>
      <c r="K16" s="27" t="s">
        <v>68</v>
      </c>
      <c r="L16" s="27" t="s">
        <v>115</v>
      </c>
      <c r="M16" s="27" t="s">
        <v>115</v>
      </c>
      <c r="N16" s="27"/>
      <c r="O16" s="27"/>
      <c r="P16" s="27" t="s">
        <v>107</v>
      </c>
      <c r="Q16" s="27" t="s">
        <v>108</v>
      </c>
      <c r="R16" s="27" t="s">
        <v>72</v>
      </c>
      <c r="S16" s="27" t="s">
        <v>73</v>
      </c>
      <c r="T16" s="28" t="n">
        <v>1</v>
      </c>
      <c r="U16" s="28" t="n">
        <v>199.8</v>
      </c>
      <c r="V16" s="28" t="n">
        <v>199.8</v>
      </c>
      <c r="W16" s="27" t="s">
        <v>74</v>
      </c>
      <c r="X16" s="28" t="n">
        <v>199.8</v>
      </c>
      <c r="Y16" s="28" t="n">
        <v>199.8</v>
      </c>
      <c r="Z16" s="27" t="s">
        <v>2</v>
      </c>
      <c r="AA16" s="27" t="s">
        <v>90</v>
      </c>
      <c r="AB16" s="27" t="s">
        <v>2</v>
      </c>
      <c r="AC16" s="27" t="s">
        <v>90</v>
      </c>
      <c r="AD16" s="27" t="s">
        <v>2</v>
      </c>
      <c r="AE16" s="27" t="s">
        <v>101</v>
      </c>
      <c r="AF16" s="27" t="s">
        <v>2</v>
      </c>
      <c r="AG16" s="27" t="s">
        <v>101</v>
      </c>
      <c r="AH16" s="27" t="s">
        <v>2</v>
      </c>
      <c r="AI16" s="27" t="s">
        <v>101</v>
      </c>
      <c r="AJ16" s="29" t="s">
        <v>2</v>
      </c>
      <c r="AK16" s="29" t="s">
        <v>101</v>
      </c>
      <c r="AL16" s="29" t="s">
        <v>78</v>
      </c>
      <c r="AM16" s="29" t="s">
        <v>79</v>
      </c>
      <c r="AN16" s="29" t="s">
        <v>80</v>
      </c>
      <c r="AO16" s="29"/>
      <c r="AP16" s="29" t="s">
        <v>79</v>
      </c>
      <c r="AQ16" s="29" t="s">
        <v>81</v>
      </c>
      <c r="AR16" s="29" t="s">
        <v>66</v>
      </c>
      <c r="AS16" s="29" t="s">
        <v>82</v>
      </c>
      <c r="AT16" s="29"/>
      <c r="AU16" s="29"/>
    </row>
    <row r="17" customFormat="false" ht="56.25" hidden="false" customHeight="false" outlineLevel="0" collapsed="false">
      <c r="A17" s="27" t="s">
        <v>116</v>
      </c>
      <c r="B17" s="27" t="s">
        <v>117</v>
      </c>
      <c r="C17" s="27"/>
      <c r="D17" s="27" t="s">
        <v>64</v>
      </c>
      <c r="E17" s="27"/>
      <c r="F17" s="27"/>
      <c r="G17" s="27" t="s">
        <v>66</v>
      </c>
      <c r="H17" s="27" t="s">
        <v>66</v>
      </c>
      <c r="I17" s="27" t="s">
        <v>66</v>
      </c>
      <c r="J17" s="27" t="s">
        <v>67</v>
      </c>
      <c r="K17" s="27" t="s">
        <v>68</v>
      </c>
      <c r="L17" s="27" t="s">
        <v>118</v>
      </c>
      <c r="M17" s="27" t="s">
        <v>118</v>
      </c>
      <c r="N17" s="27"/>
      <c r="O17" s="27"/>
      <c r="P17" s="27" t="s">
        <v>107</v>
      </c>
      <c r="Q17" s="27" t="s">
        <v>119</v>
      </c>
      <c r="R17" s="27" t="s">
        <v>72</v>
      </c>
      <c r="S17" s="27" t="s">
        <v>73</v>
      </c>
      <c r="T17" s="28" t="n">
        <v>1</v>
      </c>
      <c r="U17" s="28" t="n">
        <v>456.573</v>
      </c>
      <c r="V17" s="28" t="n">
        <v>456.573</v>
      </c>
      <c r="W17" s="27" t="s">
        <v>74</v>
      </c>
      <c r="X17" s="28" t="n">
        <v>456.573</v>
      </c>
      <c r="Y17" s="28" t="n">
        <v>456.573</v>
      </c>
      <c r="Z17" s="27" t="s">
        <v>2</v>
      </c>
      <c r="AA17" s="27" t="s">
        <v>102</v>
      </c>
      <c r="AB17" s="27" t="s">
        <v>2</v>
      </c>
      <c r="AC17" s="27" t="s">
        <v>102</v>
      </c>
      <c r="AD17" s="27" t="s">
        <v>2</v>
      </c>
      <c r="AE17" s="27" t="s">
        <v>120</v>
      </c>
      <c r="AF17" s="27" t="s">
        <v>2</v>
      </c>
      <c r="AG17" s="27" t="s">
        <v>120</v>
      </c>
      <c r="AH17" s="27" t="s">
        <v>2</v>
      </c>
      <c r="AI17" s="27" t="s">
        <v>120</v>
      </c>
      <c r="AJ17" s="29" t="s">
        <v>2</v>
      </c>
      <c r="AK17" s="29" t="s">
        <v>120</v>
      </c>
      <c r="AL17" s="29" t="s">
        <v>103</v>
      </c>
      <c r="AM17" s="29" t="s">
        <v>80</v>
      </c>
      <c r="AN17" s="29" t="s">
        <v>80</v>
      </c>
      <c r="AO17" s="29"/>
      <c r="AP17" s="29" t="s">
        <v>79</v>
      </c>
      <c r="AQ17" s="29" t="s">
        <v>81</v>
      </c>
      <c r="AR17" s="29" t="s">
        <v>121</v>
      </c>
      <c r="AS17" s="29" t="s">
        <v>82</v>
      </c>
      <c r="AT17" s="29"/>
      <c r="AU17" s="29" t="s">
        <v>122</v>
      </c>
    </row>
    <row r="18" customFormat="false" ht="67.5" hidden="false" customHeight="false" outlineLevel="0" collapsed="false">
      <c r="A18" s="27" t="s">
        <v>123</v>
      </c>
      <c r="B18" s="27" t="s">
        <v>124</v>
      </c>
      <c r="C18" s="27"/>
      <c r="D18" s="27" t="s">
        <v>64</v>
      </c>
      <c r="E18" s="27" t="s">
        <v>65</v>
      </c>
      <c r="F18" s="27"/>
      <c r="G18" s="27" t="s">
        <v>66</v>
      </c>
      <c r="H18" s="27" t="s">
        <v>66</v>
      </c>
      <c r="I18" s="27" t="s">
        <v>66</v>
      </c>
      <c r="J18" s="27" t="s">
        <v>67</v>
      </c>
      <c r="K18" s="27" t="s">
        <v>68</v>
      </c>
      <c r="L18" s="27" t="s">
        <v>125</v>
      </c>
      <c r="M18" s="27" t="s">
        <v>125</v>
      </c>
      <c r="N18" s="27"/>
      <c r="O18" s="27"/>
      <c r="P18" s="27" t="s">
        <v>107</v>
      </c>
      <c r="Q18" s="27" t="s">
        <v>119</v>
      </c>
      <c r="R18" s="27" t="s">
        <v>72</v>
      </c>
      <c r="S18" s="27" t="s">
        <v>73</v>
      </c>
      <c r="T18" s="28" t="n">
        <v>1</v>
      </c>
      <c r="U18" s="28" t="n">
        <v>266.4</v>
      </c>
      <c r="V18" s="28" t="n">
        <v>266.4</v>
      </c>
      <c r="W18" s="27" t="s">
        <v>74</v>
      </c>
      <c r="X18" s="28" t="n">
        <v>266.4</v>
      </c>
      <c r="Y18" s="28" t="n">
        <v>266.4</v>
      </c>
      <c r="Z18" s="27" t="s">
        <v>2</v>
      </c>
      <c r="AA18" s="27" t="s">
        <v>102</v>
      </c>
      <c r="AB18" s="27" t="s">
        <v>2</v>
      </c>
      <c r="AC18" s="27" t="s">
        <v>102</v>
      </c>
      <c r="AD18" s="27" t="s">
        <v>2</v>
      </c>
      <c r="AE18" s="27" t="s">
        <v>120</v>
      </c>
      <c r="AF18" s="27" t="s">
        <v>2</v>
      </c>
      <c r="AG18" s="27" t="s">
        <v>120</v>
      </c>
      <c r="AH18" s="27" t="s">
        <v>2</v>
      </c>
      <c r="AI18" s="27" t="s">
        <v>120</v>
      </c>
      <c r="AJ18" s="29" t="s">
        <v>2</v>
      </c>
      <c r="AK18" s="29" t="s">
        <v>126</v>
      </c>
      <c r="AL18" s="29" t="s">
        <v>111</v>
      </c>
      <c r="AM18" s="29" t="s">
        <v>79</v>
      </c>
      <c r="AN18" s="29" t="s">
        <v>80</v>
      </c>
      <c r="AO18" s="29"/>
      <c r="AP18" s="29" t="s">
        <v>79</v>
      </c>
      <c r="AQ18" s="29" t="s">
        <v>81</v>
      </c>
      <c r="AR18" s="29" t="s">
        <v>121</v>
      </c>
      <c r="AS18" s="29" t="s">
        <v>82</v>
      </c>
      <c r="AT18" s="29"/>
      <c r="AU18" s="29" t="s">
        <v>122</v>
      </c>
    </row>
    <row r="19" customFormat="false" ht="45" hidden="false" customHeight="false" outlineLevel="0" collapsed="false">
      <c r="A19" s="27" t="s">
        <v>127</v>
      </c>
      <c r="B19" s="27" t="s">
        <v>128</v>
      </c>
      <c r="C19" s="27"/>
      <c r="D19" s="27" t="s">
        <v>64</v>
      </c>
      <c r="E19" s="27" t="s">
        <v>65</v>
      </c>
      <c r="F19" s="27"/>
      <c r="G19" s="27" t="s">
        <v>66</v>
      </c>
      <c r="H19" s="27" t="s">
        <v>66</v>
      </c>
      <c r="I19" s="27" t="s">
        <v>66</v>
      </c>
      <c r="J19" s="27" t="s">
        <v>67</v>
      </c>
      <c r="K19" s="27" t="s">
        <v>68</v>
      </c>
      <c r="L19" s="27" t="s">
        <v>129</v>
      </c>
      <c r="M19" s="27" t="s">
        <v>129</v>
      </c>
      <c r="N19" s="27"/>
      <c r="O19" s="27"/>
      <c r="P19" s="27" t="s">
        <v>107</v>
      </c>
      <c r="Q19" s="27" t="s">
        <v>108</v>
      </c>
      <c r="R19" s="27" t="s">
        <v>72</v>
      </c>
      <c r="S19" s="27" t="s">
        <v>73</v>
      </c>
      <c r="T19" s="28" t="n">
        <v>1</v>
      </c>
      <c r="U19" s="28" t="n">
        <v>3879.411</v>
      </c>
      <c r="V19" s="28" t="n">
        <v>3879.411</v>
      </c>
      <c r="W19" s="27" t="s">
        <v>88</v>
      </c>
      <c r="X19" s="28" t="n">
        <v>4655.293</v>
      </c>
      <c r="Y19" s="28" t="n">
        <v>4655.293</v>
      </c>
      <c r="Z19" s="27" t="s">
        <v>2</v>
      </c>
      <c r="AA19" s="27" t="s">
        <v>102</v>
      </c>
      <c r="AB19" s="27" t="s">
        <v>2</v>
      </c>
      <c r="AC19" s="27" t="s">
        <v>120</v>
      </c>
      <c r="AD19" s="27" t="s">
        <v>2</v>
      </c>
      <c r="AE19" s="27" t="s">
        <v>130</v>
      </c>
      <c r="AF19" s="27" t="s">
        <v>2</v>
      </c>
      <c r="AG19" s="27" t="s">
        <v>130</v>
      </c>
      <c r="AH19" s="27" t="s">
        <v>2</v>
      </c>
      <c r="AI19" s="27" t="s">
        <v>130</v>
      </c>
      <c r="AJ19" s="29" t="s">
        <v>2</v>
      </c>
      <c r="AK19" s="29" t="s">
        <v>126</v>
      </c>
      <c r="AL19" s="29" t="s">
        <v>78</v>
      </c>
      <c r="AM19" s="29" t="s">
        <v>79</v>
      </c>
      <c r="AN19" s="29" t="s">
        <v>80</v>
      </c>
      <c r="AO19" s="29"/>
      <c r="AP19" s="29" t="s">
        <v>79</v>
      </c>
      <c r="AQ19" s="29" t="s">
        <v>81</v>
      </c>
      <c r="AR19" s="29" t="s">
        <v>121</v>
      </c>
      <c r="AS19" s="29" t="s">
        <v>82</v>
      </c>
      <c r="AT19" s="29"/>
      <c r="AU19" s="29"/>
    </row>
    <row r="20" customFormat="false" ht="90" hidden="false" customHeight="false" outlineLevel="0" collapsed="false">
      <c r="A20" s="27" t="s">
        <v>131</v>
      </c>
      <c r="B20" s="27" t="s">
        <v>132</v>
      </c>
      <c r="C20" s="27"/>
      <c r="D20" s="27" t="s">
        <v>64</v>
      </c>
      <c r="E20" s="27" t="s">
        <v>114</v>
      </c>
      <c r="F20" s="27"/>
      <c r="G20" s="27" t="s">
        <v>66</v>
      </c>
      <c r="H20" s="27" t="s">
        <v>66</v>
      </c>
      <c r="I20" s="27" t="s">
        <v>66</v>
      </c>
      <c r="J20" s="27" t="s">
        <v>67</v>
      </c>
      <c r="K20" s="27" t="s">
        <v>68</v>
      </c>
      <c r="L20" s="27" t="s">
        <v>133</v>
      </c>
      <c r="M20" s="27" t="s">
        <v>133</v>
      </c>
      <c r="N20" s="27"/>
      <c r="O20" s="27"/>
      <c r="P20" s="27" t="s">
        <v>107</v>
      </c>
      <c r="Q20" s="27" t="s">
        <v>108</v>
      </c>
      <c r="R20" s="27" t="s">
        <v>72</v>
      </c>
      <c r="S20" s="27" t="s">
        <v>73</v>
      </c>
      <c r="T20" s="28" t="n">
        <v>1</v>
      </c>
      <c r="U20" s="28" t="n">
        <v>207.2</v>
      </c>
      <c r="V20" s="28" t="n">
        <v>207.2</v>
      </c>
      <c r="W20" s="27" t="s">
        <v>74</v>
      </c>
      <c r="X20" s="28" t="n">
        <v>207.2</v>
      </c>
      <c r="Y20" s="28" t="n">
        <v>207.2</v>
      </c>
      <c r="Z20" s="27" t="s">
        <v>2</v>
      </c>
      <c r="AA20" s="27" t="s">
        <v>102</v>
      </c>
      <c r="AB20" s="27" t="s">
        <v>2</v>
      </c>
      <c r="AC20" s="27" t="s">
        <v>120</v>
      </c>
      <c r="AD20" s="27" t="s">
        <v>2</v>
      </c>
      <c r="AE20" s="27" t="s">
        <v>130</v>
      </c>
      <c r="AF20" s="27" t="s">
        <v>2</v>
      </c>
      <c r="AG20" s="27" t="s">
        <v>130</v>
      </c>
      <c r="AH20" s="27" t="s">
        <v>2</v>
      </c>
      <c r="AI20" s="27" t="s">
        <v>130</v>
      </c>
      <c r="AJ20" s="29" t="s">
        <v>2</v>
      </c>
      <c r="AK20" s="29" t="s">
        <v>130</v>
      </c>
      <c r="AL20" s="29" t="s">
        <v>78</v>
      </c>
      <c r="AM20" s="29" t="s">
        <v>79</v>
      </c>
      <c r="AN20" s="29" t="s">
        <v>80</v>
      </c>
      <c r="AO20" s="29"/>
      <c r="AP20" s="29" t="s">
        <v>79</v>
      </c>
      <c r="AQ20" s="29" t="s">
        <v>81</v>
      </c>
      <c r="AR20" s="29" t="s">
        <v>121</v>
      </c>
      <c r="AS20" s="29" t="s">
        <v>82</v>
      </c>
      <c r="AT20" s="29"/>
      <c r="AU20" s="29" t="s">
        <v>122</v>
      </c>
    </row>
    <row r="21" customFormat="false" ht="90" hidden="false" customHeight="false" outlineLevel="0" collapsed="false">
      <c r="A21" s="27" t="s">
        <v>134</v>
      </c>
      <c r="B21" s="27" t="s">
        <v>135</v>
      </c>
      <c r="C21" s="27"/>
      <c r="D21" s="27" t="s">
        <v>64</v>
      </c>
      <c r="E21" s="27" t="s">
        <v>65</v>
      </c>
      <c r="F21" s="27"/>
      <c r="G21" s="27" t="s">
        <v>66</v>
      </c>
      <c r="H21" s="27" t="s">
        <v>66</v>
      </c>
      <c r="I21" s="27" t="s">
        <v>66</v>
      </c>
      <c r="J21" s="27" t="s">
        <v>67</v>
      </c>
      <c r="K21" s="27" t="s">
        <v>68</v>
      </c>
      <c r="L21" s="27" t="s">
        <v>136</v>
      </c>
      <c r="M21" s="27" t="s">
        <v>136</v>
      </c>
      <c r="N21" s="27"/>
      <c r="O21" s="27"/>
      <c r="P21" s="27" t="s">
        <v>86</v>
      </c>
      <c r="Q21" s="27" t="s">
        <v>87</v>
      </c>
      <c r="R21" s="27" t="s">
        <v>72</v>
      </c>
      <c r="S21" s="27" t="s">
        <v>73</v>
      </c>
      <c r="T21" s="28" t="n">
        <v>1</v>
      </c>
      <c r="U21" s="28" t="n">
        <v>3000</v>
      </c>
      <c r="V21" s="28" t="n">
        <v>250</v>
      </c>
      <c r="W21" s="27" t="s">
        <v>88</v>
      </c>
      <c r="X21" s="28" t="n">
        <v>3600</v>
      </c>
      <c r="Y21" s="28" t="n">
        <v>300</v>
      </c>
      <c r="Z21" s="27" t="s">
        <v>2</v>
      </c>
      <c r="AA21" s="27" t="s">
        <v>130</v>
      </c>
      <c r="AB21" s="27" t="s">
        <v>2</v>
      </c>
      <c r="AC21" s="27" t="s">
        <v>130</v>
      </c>
      <c r="AD21" s="27" t="s">
        <v>2</v>
      </c>
      <c r="AE21" s="27" t="s">
        <v>126</v>
      </c>
      <c r="AF21" s="27" t="s">
        <v>2</v>
      </c>
      <c r="AG21" s="27" t="s">
        <v>137</v>
      </c>
      <c r="AH21" s="27" t="s">
        <v>2</v>
      </c>
      <c r="AI21" s="27" t="s">
        <v>137</v>
      </c>
      <c r="AJ21" s="29" t="s">
        <v>91</v>
      </c>
      <c r="AK21" s="29" t="s">
        <v>126</v>
      </c>
      <c r="AL21" s="29" t="s">
        <v>138</v>
      </c>
      <c r="AM21" s="29" t="s">
        <v>79</v>
      </c>
      <c r="AN21" s="29" t="s">
        <v>80</v>
      </c>
      <c r="AO21" s="29"/>
      <c r="AP21" s="29" t="s">
        <v>79</v>
      </c>
      <c r="AQ21" s="29" t="s">
        <v>81</v>
      </c>
      <c r="AR21" s="29" t="s">
        <v>121</v>
      </c>
      <c r="AS21" s="29" t="s">
        <v>82</v>
      </c>
      <c r="AT21" s="29"/>
      <c r="AU21" s="29"/>
    </row>
    <row r="22" customFormat="false" ht="45" hidden="false" customHeight="false" outlineLevel="0" collapsed="false">
      <c r="A22" s="27" t="s">
        <v>139</v>
      </c>
      <c r="B22" s="27" t="s">
        <v>140</v>
      </c>
      <c r="C22" s="27"/>
      <c r="D22" s="27" t="s">
        <v>141</v>
      </c>
      <c r="E22" s="27" t="s">
        <v>142</v>
      </c>
      <c r="F22" s="27"/>
      <c r="G22" s="27" t="s">
        <v>66</v>
      </c>
      <c r="H22" s="27"/>
      <c r="I22" s="27" t="s">
        <v>66</v>
      </c>
      <c r="J22" s="27" t="s">
        <v>67</v>
      </c>
      <c r="K22" s="27" t="s">
        <v>68</v>
      </c>
      <c r="L22" s="27" t="s">
        <v>143</v>
      </c>
      <c r="M22" s="27" t="s">
        <v>143</v>
      </c>
      <c r="N22" s="27"/>
      <c r="O22" s="27"/>
      <c r="P22" s="27" t="s">
        <v>144</v>
      </c>
      <c r="Q22" s="27" t="s">
        <v>145</v>
      </c>
      <c r="R22" s="27" t="s">
        <v>72</v>
      </c>
      <c r="S22" s="27" t="s">
        <v>73</v>
      </c>
      <c r="T22" s="28" t="n">
        <v>1</v>
      </c>
      <c r="U22" s="28" t="n">
        <v>1.6</v>
      </c>
      <c r="V22" s="28" t="n">
        <v>1.6</v>
      </c>
      <c r="W22" s="27" t="s">
        <v>74</v>
      </c>
      <c r="X22" s="28" t="n">
        <v>1.6</v>
      </c>
      <c r="Y22" s="28" t="n">
        <v>1.6</v>
      </c>
      <c r="Z22" s="27"/>
      <c r="AA22" s="27"/>
      <c r="AB22" s="27"/>
      <c r="AC22" s="27"/>
      <c r="AD22" s="27"/>
      <c r="AE22" s="27"/>
      <c r="AF22" s="27" t="s">
        <v>2</v>
      </c>
      <c r="AG22" s="27" t="s">
        <v>75</v>
      </c>
      <c r="AH22" s="27" t="s">
        <v>2</v>
      </c>
      <c r="AI22" s="27" t="s">
        <v>75</v>
      </c>
      <c r="AJ22" s="29" t="s">
        <v>2</v>
      </c>
      <c r="AK22" s="29" t="s">
        <v>137</v>
      </c>
      <c r="AL22" s="29" t="s">
        <v>146</v>
      </c>
      <c r="AM22" s="29" t="s">
        <v>80</v>
      </c>
      <c r="AN22" s="29" t="s">
        <v>80</v>
      </c>
      <c r="AO22" s="29"/>
      <c r="AP22" s="29" t="s">
        <v>80</v>
      </c>
      <c r="AQ22" s="29" t="s">
        <v>93</v>
      </c>
      <c r="AR22" s="29" t="s">
        <v>66</v>
      </c>
      <c r="AS22" s="29"/>
      <c r="AT22" s="29"/>
      <c r="AU22" s="29"/>
    </row>
    <row r="23" customFormat="false" ht="45" hidden="false" customHeight="false" outlineLevel="0" collapsed="false">
      <c r="A23" s="27" t="s">
        <v>147</v>
      </c>
      <c r="B23" s="27" t="s">
        <v>148</v>
      </c>
      <c r="C23" s="27"/>
      <c r="D23" s="27" t="s">
        <v>141</v>
      </c>
      <c r="E23" s="27" t="s">
        <v>149</v>
      </c>
      <c r="F23" s="27"/>
      <c r="G23" s="27" t="s">
        <v>66</v>
      </c>
      <c r="H23" s="27"/>
      <c r="I23" s="27" t="s">
        <v>66</v>
      </c>
      <c r="J23" s="27" t="s">
        <v>67</v>
      </c>
      <c r="K23" s="27" t="s">
        <v>68</v>
      </c>
      <c r="L23" s="27" t="s">
        <v>150</v>
      </c>
      <c r="M23" s="27" t="s">
        <v>150</v>
      </c>
      <c r="N23" s="27"/>
      <c r="O23" s="27"/>
      <c r="P23" s="27" t="s">
        <v>151</v>
      </c>
      <c r="Q23" s="27" t="s">
        <v>152</v>
      </c>
      <c r="R23" s="27" t="s">
        <v>72</v>
      </c>
      <c r="S23" s="27" t="s">
        <v>73</v>
      </c>
      <c r="T23" s="28" t="n">
        <v>1</v>
      </c>
      <c r="U23" s="28" t="n">
        <v>3.2</v>
      </c>
      <c r="V23" s="28" t="n">
        <v>3.2</v>
      </c>
      <c r="W23" s="27" t="s">
        <v>74</v>
      </c>
      <c r="X23" s="28" t="n">
        <v>3.2</v>
      </c>
      <c r="Y23" s="28" t="n">
        <v>3.2</v>
      </c>
      <c r="Z23" s="27"/>
      <c r="AA23" s="27"/>
      <c r="AB23" s="27"/>
      <c r="AC23" s="27"/>
      <c r="AD23" s="27"/>
      <c r="AE23" s="27"/>
      <c r="AF23" s="27" t="s">
        <v>2</v>
      </c>
      <c r="AG23" s="27" t="s">
        <v>76</v>
      </c>
      <c r="AH23" s="27" t="s">
        <v>2</v>
      </c>
      <c r="AI23" s="27" t="s">
        <v>76</v>
      </c>
      <c r="AJ23" s="29" t="s">
        <v>2</v>
      </c>
      <c r="AK23" s="29" t="s">
        <v>77</v>
      </c>
      <c r="AL23" s="29" t="s">
        <v>146</v>
      </c>
      <c r="AM23" s="29" t="s">
        <v>80</v>
      </c>
      <c r="AN23" s="29" t="s">
        <v>80</v>
      </c>
      <c r="AO23" s="29"/>
      <c r="AP23" s="29" t="s">
        <v>80</v>
      </c>
      <c r="AQ23" s="29" t="s">
        <v>93</v>
      </c>
      <c r="AR23" s="29" t="s">
        <v>66</v>
      </c>
      <c r="AS23" s="29"/>
      <c r="AT23" s="29"/>
      <c r="AU23" s="29"/>
    </row>
    <row r="24" customFormat="false" ht="112.5" hidden="false" customHeight="false" outlineLevel="0" collapsed="false">
      <c r="A24" s="27" t="s">
        <v>153</v>
      </c>
      <c r="B24" s="27" t="s">
        <v>154</v>
      </c>
      <c r="C24" s="27"/>
      <c r="D24" s="27" t="s">
        <v>141</v>
      </c>
      <c r="E24" s="27" t="s">
        <v>149</v>
      </c>
      <c r="F24" s="27"/>
      <c r="G24" s="27" t="s">
        <v>66</v>
      </c>
      <c r="H24" s="27"/>
      <c r="I24" s="27" t="s">
        <v>66</v>
      </c>
      <c r="J24" s="27" t="s">
        <v>67</v>
      </c>
      <c r="K24" s="27" t="s">
        <v>68</v>
      </c>
      <c r="L24" s="27" t="s">
        <v>155</v>
      </c>
      <c r="M24" s="27" t="s">
        <v>155</v>
      </c>
      <c r="N24" s="27"/>
      <c r="O24" s="27"/>
      <c r="P24" s="27" t="s">
        <v>156</v>
      </c>
      <c r="Q24" s="27" t="s">
        <v>145</v>
      </c>
      <c r="R24" s="27" t="s">
        <v>72</v>
      </c>
      <c r="S24" s="27" t="s">
        <v>73</v>
      </c>
      <c r="T24" s="28" t="n">
        <v>1</v>
      </c>
      <c r="U24" s="28" t="n">
        <v>76.167</v>
      </c>
      <c r="V24" s="28" t="n">
        <v>76.167</v>
      </c>
      <c r="W24" s="27" t="s">
        <v>74</v>
      </c>
      <c r="X24" s="28" t="n">
        <v>76.167</v>
      </c>
      <c r="Y24" s="28" t="n">
        <v>76.167</v>
      </c>
      <c r="Z24" s="27"/>
      <c r="AA24" s="27"/>
      <c r="AB24" s="27"/>
      <c r="AC24" s="27"/>
      <c r="AD24" s="27"/>
      <c r="AE24" s="27"/>
      <c r="AF24" s="27" t="s">
        <v>2</v>
      </c>
      <c r="AG24" s="27" t="s">
        <v>100</v>
      </c>
      <c r="AH24" s="27" t="s">
        <v>2</v>
      </c>
      <c r="AI24" s="27" t="s">
        <v>100</v>
      </c>
      <c r="AJ24" s="29" t="s">
        <v>2</v>
      </c>
      <c r="AK24" s="29" t="s">
        <v>120</v>
      </c>
      <c r="AL24" s="29" t="s">
        <v>146</v>
      </c>
      <c r="AM24" s="29" t="s">
        <v>80</v>
      </c>
      <c r="AN24" s="29" t="s">
        <v>80</v>
      </c>
      <c r="AO24" s="29"/>
      <c r="AP24" s="29" t="s">
        <v>80</v>
      </c>
      <c r="AQ24" s="29" t="s">
        <v>93</v>
      </c>
      <c r="AR24" s="29" t="s">
        <v>66</v>
      </c>
      <c r="AS24" s="29"/>
      <c r="AT24" s="29"/>
      <c r="AU24" s="29"/>
    </row>
    <row r="25" customFormat="false" ht="90" hidden="false" customHeight="false" outlineLevel="0" collapsed="false">
      <c r="A25" s="27" t="s">
        <v>157</v>
      </c>
      <c r="B25" s="27" t="s">
        <v>158</v>
      </c>
      <c r="C25" s="27"/>
      <c r="D25" s="27" t="s">
        <v>141</v>
      </c>
      <c r="E25" s="27" t="s">
        <v>149</v>
      </c>
      <c r="F25" s="27"/>
      <c r="G25" s="27" t="s">
        <v>66</v>
      </c>
      <c r="H25" s="27"/>
      <c r="I25" s="27" t="s">
        <v>66</v>
      </c>
      <c r="J25" s="27" t="s">
        <v>67</v>
      </c>
      <c r="K25" s="27" t="s">
        <v>68</v>
      </c>
      <c r="L25" s="27" t="s">
        <v>159</v>
      </c>
      <c r="M25" s="27" t="s">
        <v>159</v>
      </c>
      <c r="N25" s="27"/>
      <c r="O25" s="27"/>
      <c r="P25" s="27" t="s">
        <v>156</v>
      </c>
      <c r="Q25" s="27" t="s">
        <v>145</v>
      </c>
      <c r="R25" s="27" t="s">
        <v>72</v>
      </c>
      <c r="S25" s="27" t="s">
        <v>73</v>
      </c>
      <c r="T25" s="28" t="n">
        <v>1</v>
      </c>
      <c r="U25" s="28" t="n">
        <v>7.249</v>
      </c>
      <c r="V25" s="28" t="n">
        <v>7.249</v>
      </c>
      <c r="W25" s="27" t="s">
        <v>74</v>
      </c>
      <c r="X25" s="28" t="n">
        <v>7.249</v>
      </c>
      <c r="Y25" s="28" t="n">
        <v>7.249</v>
      </c>
      <c r="Z25" s="27"/>
      <c r="AA25" s="27"/>
      <c r="AB25" s="27"/>
      <c r="AC25" s="27"/>
      <c r="AD25" s="27"/>
      <c r="AE25" s="27"/>
      <c r="AF25" s="27" t="s">
        <v>2</v>
      </c>
      <c r="AG25" s="27" t="s">
        <v>100</v>
      </c>
      <c r="AH25" s="27" t="s">
        <v>2</v>
      </c>
      <c r="AI25" s="27" t="s">
        <v>100</v>
      </c>
      <c r="AJ25" s="29" t="s">
        <v>2</v>
      </c>
      <c r="AK25" s="29" t="s">
        <v>137</v>
      </c>
      <c r="AL25" s="29" t="s">
        <v>146</v>
      </c>
      <c r="AM25" s="29" t="s">
        <v>80</v>
      </c>
      <c r="AN25" s="29" t="s">
        <v>80</v>
      </c>
      <c r="AO25" s="29"/>
      <c r="AP25" s="29" t="s">
        <v>80</v>
      </c>
      <c r="AQ25" s="29" t="s">
        <v>93</v>
      </c>
      <c r="AR25" s="29" t="s">
        <v>66</v>
      </c>
      <c r="AS25" s="29"/>
      <c r="AT25" s="29"/>
      <c r="AU25" s="29"/>
    </row>
    <row r="26" customFormat="false" ht="123.75" hidden="false" customHeight="false" outlineLevel="0" collapsed="false">
      <c r="A26" s="27" t="s">
        <v>160</v>
      </c>
      <c r="B26" s="27" t="s">
        <v>161</v>
      </c>
      <c r="C26" s="27"/>
      <c r="D26" s="27" t="s">
        <v>141</v>
      </c>
      <c r="E26" s="27" t="s">
        <v>162</v>
      </c>
      <c r="F26" s="27"/>
      <c r="G26" s="27" t="s">
        <v>66</v>
      </c>
      <c r="H26" s="27"/>
      <c r="I26" s="27" t="s">
        <v>66</v>
      </c>
      <c r="J26" s="27" t="s">
        <v>67</v>
      </c>
      <c r="K26" s="27" t="s">
        <v>68</v>
      </c>
      <c r="L26" s="27" t="s">
        <v>163</v>
      </c>
      <c r="M26" s="27" t="s">
        <v>163</v>
      </c>
      <c r="N26" s="27"/>
      <c r="O26" s="27"/>
      <c r="P26" s="27" t="s">
        <v>164</v>
      </c>
      <c r="Q26" s="27" t="s">
        <v>145</v>
      </c>
      <c r="R26" s="27" t="s">
        <v>72</v>
      </c>
      <c r="S26" s="27" t="s">
        <v>73</v>
      </c>
      <c r="T26" s="28" t="n">
        <v>1</v>
      </c>
      <c r="U26" s="28" t="n">
        <v>57.85</v>
      </c>
      <c r="V26" s="28" t="n">
        <v>57.85</v>
      </c>
      <c r="W26" s="27" t="s">
        <v>74</v>
      </c>
      <c r="X26" s="28" t="n">
        <v>57.85</v>
      </c>
      <c r="Y26" s="28" t="n">
        <v>57.85</v>
      </c>
      <c r="Z26" s="27"/>
      <c r="AA26" s="27"/>
      <c r="AB26" s="27"/>
      <c r="AC26" s="27"/>
      <c r="AD26" s="27"/>
      <c r="AE26" s="27"/>
      <c r="AF26" s="27" t="s">
        <v>2</v>
      </c>
      <c r="AG26" s="27" t="s">
        <v>102</v>
      </c>
      <c r="AH26" s="27" t="s">
        <v>2</v>
      </c>
      <c r="AI26" s="27" t="s">
        <v>102</v>
      </c>
      <c r="AJ26" s="29" t="s">
        <v>2</v>
      </c>
      <c r="AK26" s="29" t="s">
        <v>137</v>
      </c>
      <c r="AL26" s="29" t="s">
        <v>146</v>
      </c>
      <c r="AM26" s="29" t="s">
        <v>80</v>
      </c>
      <c r="AN26" s="29" t="s">
        <v>80</v>
      </c>
      <c r="AO26" s="29"/>
      <c r="AP26" s="29" t="s">
        <v>80</v>
      </c>
      <c r="AQ26" s="29" t="s">
        <v>93</v>
      </c>
      <c r="AR26" s="29" t="s">
        <v>121</v>
      </c>
      <c r="AS26" s="29"/>
      <c r="AT26" s="29"/>
      <c r="AU26" s="29" t="s">
        <v>122</v>
      </c>
    </row>
    <row r="27" customFormat="false" ht="90" hidden="false" customHeight="false" outlineLevel="0" collapsed="false">
      <c r="A27" s="27" t="s">
        <v>165</v>
      </c>
      <c r="B27" s="27" t="s">
        <v>166</v>
      </c>
      <c r="C27" s="27"/>
      <c r="D27" s="27" t="s">
        <v>141</v>
      </c>
      <c r="E27" s="27" t="s">
        <v>162</v>
      </c>
      <c r="F27" s="27"/>
      <c r="G27" s="27" t="s">
        <v>66</v>
      </c>
      <c r="H27" s="27"/>
      <c r="I27" s="27" t="s">
        <v>66</v>
      </c>
      <c r="J27" s="27" t="s">
        <v>67</v>
      </c>
      <c r="K27" s="27" t="s">
        <v>68</v>
      </c>
      <c r="L27" s="27" t="s">
        <v>167</v>
      </c>
      <c r="M27" s="27" t="s">
        <v>167</v>
      </c>
      <c r="N27" s="27"/>
      <c r="O27" s="27"/>
      <c r="P27" s="27" t="s">
        <v>164</v>
      </c>
      <c r="Q27" s="27" t="s">
        <v>145</v>
      </c>
      <c r="R27" s="27" t="s">
        <v>72</v>
      </c>
      <c r="S27" s="27" t="s">
        <v>73</v>
      </c>
      <c r="T27" s="28" t="n">
        <v>1</v>
      </c>
      <c r="U27" s="28" t="n">
        <v>64</v>
      </c>
      <c r="V27" s="28" t="n">
        <v>64</v>
      </c>
      <c r="W27" s="27" t="s">
        <v>74</v>
      </c>
      <c r="X27" s="28" t="n">
        <v>64</v>
      </c>
      <c r="Y27" s="28" t="n">
        <v>64</v>
      </c>
      <c r="Z27" s="27"/>
      <c r="AA27" s="27"/>
      <c r="AB27" s="27"/>
      <c r="AC27" s="27"/>
      <c r="AD27" s="27"/>
      <c r="AE27" s="27"/>
      <c r="AF27" s="27" t="s">
        <v>2</v>
      </c>
      <c r="AG27" s="27" t="s">
        <v>102</v>
      </c>
      <c r="AH27" s="27" t="s">
        <v>2</v>
      </c>
      <c r="AI27" s="27" t="s">
        <v>102</v>
      </c>
      <c r="AJ27" s="29" t="s">
        <v>2</v>
      </c>
      <c r="AK27" s="29" t="s">
        <v>137</v>
      </c>
      <c r="AL27" s="29" t="s">
        <v>146</v>
      </c>
      <c r="AM27" s="29" t="s">
        <v>80</v>
      </c>
      <c r="AN27" s="29" t="s">
        <v>80</v>
      </c>
      <c r="AO27" s="29"/>
      <c r="AP27" s="29" t="s">
        <v>80</v>
      </c>
      <c r="AQ27" s="29" t="s">
        <v>93</v>
      </c>
      <c r="AR27" s="29" t="s">
        <v>121</v>
      </c>
      <c r="AS27" s="29"/>
      <c r="AT27" s="29"/>
      <c r="AU27" s="29" t="s">
        <v>122</v>
      </c>
    </row>
    <row r="28" customFormat="false" ht="236.25" hidden="false" customHeight="false" outlineLevel="0" collapsed="false">
      <c r="A28" s="27" t="s">
        <v>168</v>
      </c>
      <c r="B28" s="27" t="s">
        <v>169</v>
      </c>
      <c r="C28" s="27"/>
      <c r="D28" s="27" t="s">
        <v>141</v>
      </c>
      <c r="E28" s="27"/>
      <c r="F28" s="27"/>
      <c r="G28" s="27" t="s">
        <v>66</v>
      </c>
      <c r="H28" s="27" t="s">
        <v>66</v>
      </c>
      <c r="I28" s="27" t="s">
        <v>66</v>
      </c>
      <c r="J28" s="27" t="s">
        <v>67</v>
      </c>
      <c r="K28" s="27" t="s">
        <v>68</v>
      </c>
      <c r="L28" s="27" t="s">
        <v>170</v>
      </c>
      <c r="M28" s="27" t="s">
        <v>170</v>
      </c>
      <c r="N28" s="27"/>
      <c r="O28" s="27"/>
      <c r="P28" s="27" t="s">
        <v>164</v>
      </c>
      <c r="Q28" s="27" t="s">
        <v>145</v>
      </c>
      <c r="R28" s="27" t="s">
        <v>72</v>
      </c>
      <c r="S28" s="27" t="s">
        <v>73</v>
      </c>
      <c r="T28" s="28" t="n">
        <v>1</v>
      </c>
      <c r="U28" s="28" t="n">
        <v>200</v>
      </c>
      <c r="V28" s="28" t="n">
        <v>200</v>
      </c>
      <c r="W28" s="27" t="s">
        <v>74</v>
      </c>
      <c r="X28" s="28" t="n">
        <v>200</v>
      </c>
      <c r="Y28" s="28" t="n">
        <v>200</v>
      </c>
      <c r="Z28" s="27" t="s">
        <v>2</v>
      </c>
      <c r="AA28" s="27" t="s">
        <v>102</v>
      </c>
      <c r="AB28" s="27" t="s">
        <v>2</v>
      </c>
      <c r="AC28" s="27" t="s">
        <v>102</v>
      </c>
      <c r="AD28" s="27" t="s">
        <v>2</v>
      </c>
      <c r="AE28" s="27" t="s">
        <v>120</v>
      </c>
      <c r="AF28" s="27" t="s">
        <v>2</v>
      </c>
      <c r="AG28" s="27" t="s">
        <v>120</v>
      </c>
      <c r="AH28" s="27" t="s">
        <v>2</v>
      </c>
      <c r="AI28" s="27" t="s">
        <v>120</v>
      </c>
      <c r="AJ28" s="29" t="s">
        <v>2</v>
      </c>
      <c r="AK28" s="29" t="s">
        <v>137</v>
      </c>
      <c r="AL28" s="29" t="s">
        <v>103</v>
      </c>
      <c r="AM28" s="29" t="s">
        <v>80</v>
      </c>
      <c r="AN28" s="29" t="s">
        <v>80</v>
      </c>
      <c r="AO28" s="29"/>
      <c r="AP28" s="29" t="s">
        <v>79</v>
      </c>
      <c r="AQ28" s="29" t="s">
        <v>81</v>
      </c>
      <c r="AR28" s="29" t="s">
        <v>121</v>
      </c>
      <c r="AS28" s="29" t="s">
        <v>82</v>
      </c>
      <c r="AT28" s="29"/>
      <c r="AU28" s="29" t="s">
        <v>122</v>
      </c>
    </row>
    <row r="29" customFormat="false" ht="168.75" hidden="false" customHeight="false" outlineLevel="0" collapsed="false">
      <c r="A29" s="27" t="s">
        <v>171</v>
      </c>
      <c r="B29" s="27" t="s">
        <v>172</v>
      </c>
      <c r="C29" s="27"/>
      <c r="D29" s="27" t="s">
        <v>141</v>
      </c>
      <c r="E29" s="27"/>
      <c r="F29" s="27"/>
      <c r="G29" s="27" t="s">
        <v>66</v>
      </c>
      <c r="H29" s="27" t="s">
        <v>66</v>
      </c>
      <c r="I29" s="27" t="s">
        <v>66</v>
      </c>
      <c r="J29" s="27" t="s">
        <v>67</v>
      </c>
      <c r="K29" s="27" t="s">
        <v>68</v>
      </c>
      <c r="L29" s="27" t="s">
        <v>173</v>
      </c>
      <c r="M29" s="27" t="s">
        <v>173</v>
      </c>
      <c r="N29" s="27"/>
      <c r="O29" s="27"/>
      <c r="P29" s="27" t="s">
        <v>164</v>
      </c>
      <c r="Q29" s="27" t="s">
        <v>145</v>
      </c>
      <c r="R29" s="27" t="s">
        <v>72</v>
      </c>
      <c r="S29" s="27" t="s">
        <v>73</v>
      </c>
      <c r="T29" s="28" t="n">
        <v>1</v>
      </c>
      <c r="U29" s="28" t="n">
        <v>95</v>
      </c>
      <c r="V29" s="28" t="n">
        <v>95</v>
      </c>
      <c r="W29" s="27" t="s">
        <v>74</v>
      </c>
      <c r="X29" s="28" t="n">
        <v>95</v>
      </c>
      <c r="Y29" s="28" t="n">
        <v>95</v>
      </c>
      <c r="Z29" s="27" t="s">
        <v>2</v>
      </c>
      <c r="AA29" s="27" t="s">
        <v>102</v>
      </c>
      <c r="AB29" s="27" t="s">
        <v>2</v>
      </c>
      <c r="AC29" s="27" t="s">
        <v>102</v>
      </c>
      <c r="AD29" s="27" t="s">
        <v>2</v>
      </c>
      <c r="AE29" s="27" t="s">
        <v>120</v>
      </c>
      <c r="AF29" s="27" t="s">
        <v>2</v>
      </c>
      <c r="AG29" s="27" t="s">
        <v>120</v>
      </c>
      <c r="AH29" s="27" t="s">
        <v>2</v>
      </c>
      <c r="AI29" s="27" t="s">
        <v>120</v>
      </c>
      <c r="AJ29" s="29" t="s">
        <v>2</v>
      </c>
      <c r="AK29" s="29" t="s">
        <v>137</v>
      </c>
      <c r="AL29" s="29" t="s">
        <v>103</v>
      </c>
      <c r="AM29" s="29" t="s">
        <v>80</v>
      </c>
      <c r="AN29" s="29" t="s">
        <v>80</v>
      </c>
      <c r="AO29" s="29"/>
      <c r="AP29" s="29" t="s">
        <v>79</v>
      </c>
      <c r="AQ29" s="29" t="s">
        <v>81</v>
      </c>
      <c r="AR29" s="29" t="s">
        <v>121</v>
      </c>
      <c r="AS29" s="29" t="s">
        <v>82</v>
      </c>
      <c r="AT29" s="29"/>
      <c r="AU29" s="29" t="s">
        <v>122</v>
      </c>
    </row>
    <row r="30" customFormat="false" ht="45" hidden="false" customHeight="false" outlineLevel="0" collapsed="false">
      <c r="A30" s="27" t="s">
        <v>174</v>
      </c>
      <c r="B30" s="27" t="s">
        <v>175</v>
      </c>
      <c r="C30" s="27"/>
      <c r="D30" s="27" t="s">
        <v>176</v>
      </c>
      <c r="E30" s="27" t="s">
        <v>149</v>
      </c>
      <c r="F30" s="27"/>
      <c r="G30" s="27" t="s">
        <v>66</v>
      </c>
      <c r="H30" s="27"/>
      <c r="I30" s="27" t="s">
        <v>66</v>
      </c>
      <c r="J30" s="27" t="s">
        <v>67</v>
      </c>
      <c r="K30" s="27" t="s">
        <v>68</v>
      </c>
      <c r="L30" s="27" t="s">
        <v>177</v>
      </c>
      <c r="M30" s="27" t="s">
        <v>177</v>
      </c>
      <c r="N30" s="27"/>
      <c r="O30" s="27"/>
      <c r="P30" s="27" t="s">
        <v>178</v>
      </c>
      <c r="Q30" s="27" t="s">
        <v>179</v>
      </c>
      <c r="R30" s="27" t="s">
        <v>72</v>
      </c>
      <c r="S30" s="27" t="s">
        <v>73</v>
      </c>
      <c r="T30" s="28" t="n">
        <v>1</v>
      </c>
      <c r="U30" s="28" t="n">
        <v>65.933</v>
      </c>
      <c r="V30" s="28" t="n">
        <v>65.933</v>
      </c>
      <c r="W30" s="27" t="s">
        <v>88</v>
      </c>
      <c r="X30" s="28" t="n">
        <v>79.12</v>
      </c>
      <c r="Y30" s="28" t="n">
        <v>79.12</v>
      </c>
      <c r="Z30" s="27" t="s">
        <v>2</v>
      </c>
      <c r="AA30" s="27" t="s">
        <v>101</v>
      </c>
      <c r="AB30" s="27" t="s">
        <v>2</v>
      </c>
      <c r="AC30" s="27" t="s">
        <v>102</v>
      </c>
      <c r="AD30" s="27" t="s">
        <v>2</v>
      </c>
      <c r="AE30" s="27" t="s">
        <v>102</v>
      </c>
      <c r="AF30" s="27" t="s">
        <v>2</v>
      </c>
      <c r="AG30" s="27" t="s">
        <v>120</v>
      </c>
      <c r="AH30" s="27" t="s">
        <v>2</v>
      </c>
      <c r="AI30" s="27" t="s">
        <v>120</v>
      </c>
      <c r="AJ30" s="29" t="s">
        <v>2</v>
      </c>
      <c r="AK30" s="29" t="s">
        <v>137</v>
      </c>
      <c r="AL30" s="29" t="s">
        <v>180</v>
      </c>
      <c r="AM30" s="29" t="s">
        <v>79</v>
      </c>
      <c r="AN30" s="29" t="s">
        <v>80</v>
      </c>
      <c r="AO30" s="29"/>
      <c r="AP30" s="29" t="s">
        <v>79</v>
      </c>
      <c r="AQ30" s="29" t="s">
        <v>181</v>
      </c>
      <c r="AR30" s="29" t="s">
        <v>66</v>
      </c>
      <c r="AS30" s="29" t="s">
        <v>82</v>
      </c>
      <c r="AT30" s="29"/>
      <c r="AU30" s="29"/>
    </row>
    <row r="31" customFormat="false" ht="67.5" hidden="false" customHeight="false" outlineLevel="0" collapsed="false">
      <c r="A31" s="27" t="s">
        <v>182</v>
      </c>
      <c r="B31" s="27" t="s">
        <v>183</v>
      </c>
      <c r="C31" s="27"/>
      <c r="D31" s="27" t="s">
        <v>176</v>
      </c>
      <c r="E31" s="27"/>
      <c r="F31" s="27"/>
      <c r="G31" s="27" t="s">
        <v>66</v>
      </c>
      <c r="H31" s="27" t="s">
        <v>66</v>
      </c>
      <c r="I31" s="27" t="s">
        <v>66</v>
      </c>
      <c r="J31" s="27" t="s">
        <v>67</v>
      </c>
      <c r="K31" s="27" t="s">
        <v>68</v>
      </c>
      <c r="L31" s="27" t="s">
        <v>184</v>
      </c>
      <c r="M31" s="27" t="s">
        <v>184</v>
      </c>
      <c r="N31" s="27"/>
      <c r="O31" s="27"/>
      <c r="P31" s="27" t="s">
        <v>185</v>
      </c>
      <c r="Q31" s="27" t="s">
        <v>186</v>
      </c>
      <c r="R31" s="27" t="s">
        <v>72</v>
      </c>
      <c r="S31" s="27" t="s">
        <v>73</v>
      </c>
      <c r="T31" s="28" t="n">
        <v>1</v>
      </c>
      <c r="U31" s="28" t="n">
        <v>83.14</v>
      </c>
      <c r="V31" s="28" t="n">
        <v>83.14</v>
      </c>
      <c r="W31" s="27" t="s">
        <v>88</v>
      </c>
      <c r="X31" s="28" t="n">
        <v>99.768</v>
      </c>
      <c r="Y31" s="28" t="n">
        <v>99.768</v>
      </c>
      <c r="Z31" s="27" t="s">
        <v>2</v>
      </c>
      <c r="AA31" s="27" t="s">
        <v>120</v>
      </c>
      <c r="AB31" s="27" t="s">
        <v>2</v>
      </c>
      <c r="AC31" s="27" t="s">
        <v>120</v>
      </c>
      <c r="AD31" s="27" t="s">
        <v>2</v>
      </c>
      <c r="AE31" s="27" t="s">
        <v>130</v>
      </c>
      <c r="AF31" s="27" t="s">
        <v>2</v>
      </c>
      <c r="AG31" s="27" t="s">
        <v>130</v>
      </c>
      <c r="AH31" s="27" t="s">
        <v>2</v>
      </c>
      <c r="AI31" s="27" t="s">
        <v>130</v>
      </c>
      <c r="AJ31" s="29" t="s">
        <v>2</v>
      </c>
      <c r="AK31" s="29" t="s">
        <v>137</v>
      </c>
      <c r="AL31" s="29" t="s">
        <v>138</v>
      </c>
      <c r="AM31" s="29" t="s">
        <v>79</v>
      </c>
      <c r="AN31" s="29" t="s">
        <v>80</v>
      </c>
      <c r="AO31" s="29"/>
      <c r="AP31" s="29" t="s">
        <v>79</v>
      </c>
      <c r="AQ31" s="29" t="s">
        <v>81</v>
      </c>
      <c r="AR31" s="29" t="s">
        <v>66</v>
      </c>
      <c r="AS31" s="29" t="s">
        <v>82</v>
      </c>
      <c r="AT31" s="29"/>
      <c r="AU31" s="29"/>
    </row>
    <row r="32" customFormat="false" ht="33.75" hidden="false" customHeight="false" outlineLevel="0" collapsed="false">
      <c r="A32" s="27" t="s">
        <v>187</v>
      </c>
      <c r="B32" s="27" t="s">
        <v>188</v>
      </c>
      <c r="C32" s="27"/>
      <c r="D32" s="27" t="s">
        <v>176</v>
      </c>
      <c r="E32" s="27" t="s">
        <v>142</v>
      </c>
      <c r="F32" s="27"/>
      <c r="G32" s="27" t="s">
        <v>66</v>
      </c>
      <c r="H32" s="27" t="s">
        <v>66</v>
      </c>
      <c r="I32" s="27" t="s">
        <v>66</v>
      </c>
      <c r="J32" s="27" t="s">
        <v>67</v>
      </c>
      <c r="K32" s="27" t="s">
        <v>68</v>
      </c>
      <c r="L32" s="27" t="s">
        <v>189</v>
      </c>
      <c r="M32" s="27" t="s">
        <v>189</v>
      </c>
      <c r="N32" s="27"/>
      <c r="O32" s="27"/>
      <c r="P32" s="27" t="s">
        <v>185</v>
      </c>
      <c r="Q32" s="27" t="s">
        <v>186</v>
      </c>
      <c r="R32" s="27" t="s">
        <v>72</v>
      </c>
      <c r="S32" s="27" t="s">
        <v>73</v>
      </c>
      <c r="T32" s="28" t="n">
        <v>1</v>
      </c>
      <c r="U32" s="28" t="n">
        <v>49.783</v>
      </c>
      <c r="V32" s="28" t="n">
        <v>49.783</v>
      </c>
      <c r="W32" s="27" t="s">
        <v>88</v>
      </c>
      <c r="X32" s="28" t="n">
        <v>59.74</v>
      </c>
      <c r="Y32" s="28" t="n">
        <v>59.74</v>
      </c>
      <c r="Z32" s="27" t="s">
        <v>2</v>
      </c>
      <c r="AA32" s="27" t="s">
        <v>90</v>
      </c>
      <c r="AB32" s="27" t="s">
        <v>2</v>
      </c>
      <c r="AC32" s="27" t="s">
        <v>102</v>
      </c>
      <c r="AD32" s="27" t="s">
        <v>2</v>
      </c>
      <c r="AE32" s="27" t="s">
        <v>130</v>
      </c>
      <c r="AF32" s="27" t="s">
        <v>2</v>
      </c>
      <c r="AG32" s="27" t="s">
        <v>130</v>
      </c>
      <c r="AH32" s="27" t="s">
        <v>2</v>
      </c>
      <c r="AI32" s="27" t="s">
        <v>126</v>
      </c>
      <c r="AJ32" s="29" t="s">
        <v>2</v>
      </c>
      <c r="AK32" s="29" t="s">
        <v>137</v>
      </c>
      <c r="AL32" s="29" t="s">
        <v>180</v>
      </c>
      <c r="AM32" s="29" t="s">
        <v>79</v>
      </c>
      <c r="AN32" s="29" t="s">
        <v>80</v>
      </c>
      <c r="AO32" s="29"/>
      <c r="AP32" s="29" t="s">
        <v>79</v>
      </c>
      <c r="AQ32" s="29" t="s">
        <v>181</v>
      </c>
      <c r="AR32" s="29" t="s">
        <v>66</v>
      </c>
      <c r="AS32" s="29" t="s">
        <v>82</v>
      </c>
      <c r="AT32" s="29"/>
      <c r="AU32" s="29"/>
    </row>
    <row r="33" customFormat="false" ht="56.25" hidden="false" customHeight="false" outlineLevel="0" collapsed="false">
      <c r="A33" s="27" t="s">
        <v>190</v>
      </c>
      <c r="B33" s="27" t="s">
        <v>191</v>
      </c>
      <c r="C33" s="27"/>
      <c r="D33" s="27" t="s">
        <v>176</v>
      </c>
      <c r="E33" s="27" t="s">
        <v>142</v>
      </c>
      <c r="F33" s="27"/>
      <c r="G33" s="27" t="s">
        <v>66</v>
      </c>
      <c r="H33" s="27" t="s">
        <v>66</v>
      </c>
      <c r="I33" s="27" t="s">
        <v>66</v>
      </c>
      <c r="J33" s="27" t="s">
        <v>67</v>
      </c>
      <c r="K33" s="27" t="s">
        <v>68</v>
      </c>
      <c r="L33" s="27" t="s">
        <v>192</v>
      </c>
      <c r="M33" s="27" t="s">
        <v>192</v>
      </c>
      <c r="N33" s="27"/>
      <c r="O33" s="27"/>
      <c r="P33" s="27" t="s">
        <v>193</v>
      </c>
      <c r="Q33" s="27" t="s">
        <v>194</v>
      </c>
      <c r="R33" s="27" t="s">
        <v>72</v>
      </c>
      <c r="S33" s="27" t="s">
        <v>73</v>
      </c>
      <c r="T33" s="28" t="n">
        <v>1</v>
      </c>
      <c r="U33" s="28" t="n">
        <v>63.633</v>
      </c>
      <c r="V33" s="28" t="n">
        <v>63.633</v>
      </c>
      <c r="W33" s="27" t="s">
        <v>88</v>
      </c>
      <c r="X33" s="28" t="n">
        <v>76.36</v>
      </c>
      <c r="Y33" s="28" t="n">
        <v>76.36</v>
      </c>
      <c r="Z33" s="27" t="s">
        <v>2</v>
      </c>
      <c r="AA33" s="27" t="s">
        <v>76</v>
      </c>
      <c r="AB33" s="27" t="s">
        <v>2</v>
      </c>
      <c r="AC33" s="27" t="s">
        <v>76</v>
      </c>
      <c r="AD33" s="27" t="s">
        <v>2</v>
      </c>
      <c r="AE33" s="27" t="s">
        <v>77</v>
      </c>
      <c r="AF33" s="27" t="s">
        <v>2</v>
      </c>
      <c r="AG33" s="27" t="s">
        <v>77</v>
      </c>
      <c r="AH33" s="27" t="s">
        <v>2</v>
      </c>
      <c r="AI33" s="27" t="s">
        <v>77</v>
      </c>
      <c r="AJ33" s="29" t="s">
        <v>91</v>
      </c>
      <c r="AK33" s="29" t="s">
        <v>77</v>
      </c>
      <c r="AL33" s="29" t="s">
        <v>195</v>
      </c>
      <c r="AM33" s="29" t="s">
        <v>80</v>
      </c>
      <c r="AN33" s="29" t="s">
        <v>80</v>
      </c>
      <c r="AO33" s="29"/>
      <c r="AP33" s="29" t="s">
        <v>79</v>
      </c>
      <c r="AQ33" s="29" t="s">
        <v>81</v>
      </c>
      <c r="AR33" s="29" t="s">
        <v>66</v>
      </c>
      <c r="AS33" s="29" t="s">
        <v>82</v>
      </c>
      <c r="AT33" s="29"/>
      <c r="AU33" s="29"/>
    </row>
    <row r="34" customFormat="false" ht="45" hidden="false" customHeight="false" outlineLevel="0" collapsed="false">
      <c r="A34" s="27" t="s">
        <v>196</v>
      </c>
      <c r="B34" s="27" t="s">
        <v>197</v>
      </c>
      <c r="C34" s="27"/>
      <c r="D34" s="27" t="s">
        <v>176</v>
      </c>
      <c r="E34" s="27" t="s">
        <v>142</v>
      </c>
      <c r="F34" s="27"/>
      <c r="G34" s="27" t="s">
        <v>66</v>
      </c>
      <c r="H34" s="27" t="s">
        <v>66</v>
      </c>
      <c r="I34" s="27" t="s">
        <v>66</v>
      </c>
      <c r="J34" s="27" t="s">
        <v>67</v>
      </c>
      <c r="K34" s="27" t="s">
        <v>68</v>
      </c>
      <c r="L34" s="27" t="s">
        <v>198</v>
      </c>
      <c r="M34" s="27" t="s">
        <v>198</v>
      </c>
      <c r="N34" s="27"/>
      <c r="O34" s="27"/>
      <c r="P34" s="27" t="s">
        <v>199</v>
      </c>
      <c r="Q34" s="27" t="s">
        <v>200</v>
      </c>
      <c r="R34" s="27" t="s">
        <v>72</v>
      </c>
      <c r="S34" s="27" t="s">
        <v>73</v>
      </c>
      <c r="T34" s="28" t="n">
        <v>1</v>
      </c>
      <c r="U34" s="28" t="n">
        <v>245.806</v>
      </c>
      <c r="V34" s="28" t="n">
        <v>166.667</v>
      </c>
      <c r="W34" s="27" t="s">
        <v>88</v>
      </c>
      <c r="X34" s="28" t="n">
        <v>294.968</v>
      </c>
      <c r="Y34" s="28" t="n">
        <v>200</v>
      </c>
      <c r="Z34" s="27" t="s">
        <v>2</v>
      </c>
      <c r="AA34" s="27" t="s">
        <v>75</v>
      </c>
      <c r="AB34" s="27" t="s">
        <v>2</v>
      </c>
      <c r="AC34" s="27" t="s">
        <v>75</v>
      </c>
      <c r="AD34" s="27" t="s">
        <v>2</v>
      </c>
      <c r="AE34" s="27" t="s">
        <v>76</v>
      </c>
      <c r="AF34" s="27" t="s">
        <v>2</v>
      </c>
      <c r="AG34" s="27" t="s">
        <v>77</v>
      </c>
      <c r="AH34" s="27" t="s">
        <v>2</v>
      </c>
      <c r="AI34" s="27" t="s">
        <v>77</v>
      </c>
      <c r="AJ34" s="29" t="s">
        <v>91</v>
      </c>
      <c r="AK34" s="29" t="s">
        <v>76</v>
      </c>
      <c r="AL34" s="29" t="s">
        <v>78</v>
      </c>
      <c r="AM34" s="29" t="s">
        <v>79</v>
      </c>
      <c r="AN34" s="29" t="s">
        <v>80</v>
      </c>
      <c r="AO34" s="29"/>
      <c r="AP34" s="29" t="s">
        <v>79</v>
      </c>
      <c r="AQ34" s="29" t="s">
        <v>81</v>
      </c>
      <c r="AR34" s="29" t="s">
        <v>66</v>
      </c>
      <c r="AS34" s="29" t="s">
        <v>82</v>
      </c>
      <c r="AT34" s="29"/>
      <c r="AU34" s="29"/>
    </row>
    <row r="35" customFormat="false" ht="67.5" hidden="false" customHeight="false" outlineLevel="0" collapsed="false">
      <c r="A35" s="27" t="s">
        <v>201</v>
      </c>
      <c r="B35" s="27" t="s">
        <v>202</v>
      </c>
      <c r="C35" s="27"/>
      <c r="D35" s="27" t="s">
        <v>176</v>
      </c>
      <c r="E35" s="27" t="s">
        <v>142</v>
      </c>
      <c r="F35" s="27"/>
      <c r="G35" s="27" t="s">
        <v>66</v>
      </c>
      <c r="H35" s="27" t="s">
        <v>66</v>
      </c>
      <c r="I35" s="27" t="s">
        <v>66</v>
      </c>
      <c r="J35" s="27" t="s">
        <v>67</v>
      </c>
      <c r="K35" s="27" t="s">
        <v>68</v>
      </c>
      <c r="L35" s="27" t="s">
        <v>203</v>
      </c>
      <c r="M35" s="27" t="s">
        <v>203</v>
      </c>
      <c r="N35" s="27"/>
      <c r="O35" s="27"/>
      <c r="P35" s="27" t="s">
        <v>185</v>
      </c>
      <c r="Q35" s="27" t="s">
        <v>186</v>
      </c>
      <c r="R35" s="27" t="s">
        <v>72</v>
      </c>
      <c r="S35" s="27" t="s">
        <v>73</v>
      </c>
      <c r="T35" s="28" t="n">
        <v>1</v>
      </c>
      <c r="U35" s="28" t="n">
        <v>250</v>
      </c>
      <c r="V35" s="28" t="n">
        <v>208.333</v>
      </c>
      <c r="W35" s="27" t="s">
        <v>88</v>
      </c>
      <c r="X35" s="28" t="n">
        <v>300</v>
      </c>
      <c r="Y35" s="28" t="n">
        <v>250</v>
      </c>
      <c r="Z35" s="27" t="s">
        <v>2</v>
      </c>
      <c r="AA35" s="27" t="s">
        <v>75</v>
      </c>
      <c r="AB35" s="27" t="s">
        <v>2</v>
      </c>
      <c r="AC35" s="27" t="s">
        <v>75</v>
      </c>
      <c r="AD35" s="27" t="s">
        <v>2</v>
      </c>
      <c r="AE35" s="27" t="s">
        <v>76</v>
      </c>
      <c r="AF35" s="27" t="s">
        <v>2</v>
      </c>
      <c r="AG35" s="27" t="s">
        <v>77</v>
      </c>
      <c r="AH35" s="27" t="s">
        <v>2</v>
      </c>
      <c r="AI35" s="27" t="s">
        <v>77</v>
      </c>
      <c r="AJ35" s="29" t="s">
        <v>91</v>
      </c>
      <c r="AK35" s="29" t="s">
        <v>76</v>
      </c>
      <c r="AL35" s="29" t="s">
        <v>111</v>
      </c>
      <c r="AM35" s="29" t="s">
        <v>79</v>
      </c>
      <c r="AN35" s="29" t="s">
        <v>80</v>
      </c>
      <c r="AO35" s="29"/>
      <c r="AP35" s="29" t="s">
        <v>79</v>
      </c>
      <c r="AQ35" s="29" t="s">
        <v>81</v>
      </c>
      <c r="AR35" s="29" t="s">
        <v>66</v>
      </c>
      <c r="AS35" s="29" t="s">
        <v>82</v>
      </c>
      <c r="AT35" s="29"/>
      <c r="AU35" s="29"/>
    </row>
    <row r="36" customFormat="false" ht="67.5" hidden="false" customHeight="false" outlineLevel="0" collapsed="false">
      <c r="A36" s="27" t="s">
        <v>204</v>
      </c>
      <c r="B36" s="27" t="s">
        <v>205</v>
      </c>
      <c r="C36" s="27"/>
      <c r="D36" s="27" t="s">
        <v>176</v>
      </c>
      <c r="E36" s="27" t="s">
        <v>142</v>
      </c>
      <c r="F36" s="27"/>
      <c r="G36" s="27" t="s">
        <v>66</v>
      </c>
      <c r="H36" s="27" t="s">
        <v>66</v>
      </c>
      <c r="I36" s="27" t="s">
        <v>66</v>
      </c>
      <c r="J36" s="27" t="s">
        <v>67</v>
      </c>
      <c r="K36" s="27" t="s">
        <v>68</v>
      </c>
      <c r="L36" s="27" t="s">
        <v>206</v>
      </c>
      <c r="M36" s="27" t="s">
        <v>206</v>
      </c>
      <c r="N36" s="27"/>
      <c r="O36" s="27"/>
      <c r="P36" s="27" t="s">
        <v>207</v>
      </c>
      <c r="Q36" s="27" t="s">
        <v>208</v>
      </c>
      <c r="R36" s="27" t="s">
        <v>72</v>
      </c>
      <c r="S36" s="27" t="s">
        <v>73</v>
      </c>
      <c r="T36" s="28" t="n">
        <v>1</v>
      </c>
      <c r="U36" s="28" t="n">
        <v>252.638</v>
      </c>
      <c r="V36" s="28" t="n">
        <v>63.159</v>
      </c>
      <c r="W36" s="27" t="s">
        <v>88</v>
      </c>
      <c r="X36" s="28" t="n">
        <v>303.165</v>
      </c>
      <c r="Y36" s="28" t="n">
        <v>75.791</v>
      </c>
      <c r="Z36" s="27" t="s">
        <v>209</v>
      </c>
      <c r="AA36" s="27" t="s">
        <v>126</v>
      </c>
      <c r="AB36" s="27" t="s">
        <v>2</v>
      </c>
      <c r="AC36" s="27" t="s">
        <v>75</v>
      </c>
      <c r="AD36" s="27" t="s">
        <v>2</v>
      </c>
      <c r="AE36" s="27" t="s">
        <v>77</v>
      </c>
      <c r="AF36" s="27" t="s">
        <v>2</v>
      </c>
      <c r="AG36" s="27" t="s">
        <v>100</v>
      </c>
      <c r="AH36" s="27" t="s">
        <v>2</v>
      </c>
      <c r="AI36" s="27" t="s">
        <v>100</v>
      </c>
      <c r="AJ36" s="29" t="s">
        <v>210</v>
      </c>
      <c r="AK36" s="29" t="s">
        <v>77</v>
      </c>
      <c r="AL36" s="29" t="s">
        <v>111</v>
      </c>
      <c r="AM36" s="29" t="s">
        <v>79</v>
      </c>
      <c r="AN36" s="29" t="s">
        <v>80</v>
      </c>
      <c r="AO36" s="29"/>
      <c r="AP36" s="29" t="s">
        <v>79</v>
      </c>
      <c r="AQ36" s="29" t="s">
        <v>81</v>
      </c>
      <c r="AR36" s="29" t="s">
        <v>66</v>
      </c>
      <c r="AS36" s="29" t="s">
        <v>82</v>
      </c>
      <c r="AT36" s="29"/>
      <c r="AU36" s="29"/>
    </row>
    <row r="37" customFormat="false" ht="56.25" hidden="false" customHeight="false" outlineLevel="0" collapsed="false">
      <c r="A37" s="27" t="s">
        <v>211</v>
      </c>
      <c r="B37" s="27" t="s">
        <v>212</v>
      </c>
      <c r="C37" s="27"/>
      <c r="D37" s="27" t="s">
        <v>176</v>
      </c>
      <c r="E37" s="27" t="s">
        <v>213</v>
      </c>
      <c r="F37" s="27"/>
      <c r="G37" s="27" t="s">
        <v>66</v>
      </c>
      <c r="H37" s="27" t="s">
        <v>66</v>
      </c>
      <c r="I37" s="27" t="s">
        <v>66</v>
      </c>
      <c r="J37" s="27" t="s">
        <v>67</v>
      </c>
      <c r="K37" s="27" t="s">
        <v>68</v>
      </c>
      <c r="L37" s="27" t="s">
        <v>214</v>
      </c>
      <c r="M37" s="27" t="s">
        <v>214</v>
      </c>
      <c r="N37" s="27"/>
      <c r="O37" s="27"/>
      <c r="P37" s="27" t="s">
        <v>215</v>
      </c>
      <c r="Q37" s="27" t="s">
        <v>216</v>
      </c>
      <c r="R37" s="27" t="s">
        <v>72</v>
      </c>
      <c r="S37" s="27" t="s">
        <v>73</v>
      </c>
      <c r="T37" s="28" t="n">
        <v>1</v>
      </c>
      <c r="U37" s="28" t="n">
        <v>110</v>
      </c>
      <c r="V37" s="28" t="n">
        <v>90</v>
      </c>
      <c r="W37" s="27" t="s">
        <v>88</v>
      </c>
      <c r="X37" s="28" t="n">
        <v>132</v>
      </c>
      <c r="Y37" s="28" t="n">
        <v>108</v>
      </c>
      <c r="Z37" s="27"/>
      <c r="AA37" s="27"/>
      <c r="AB37" s="27"/>
      <c r="AC37" s="27"/>
      <c r="AD37" s="27"/>
      <c r="AE37" s="27"/>
      <c r="AF37" s="27" t="s">
        <v>2</v>
      </c>
      <c r="AG37" s="27" t="s">
        <v>100</v>
      </c>
      <c r="AH37" s="27" t="s">
        <v>2</v>
      </c>
      <c r="AI37" s="27" t="s">
        <v>100</v>
      </c>
      <c r="AJ37" s="29" t="s">
        <v>91</v>
      </c>
      <c r="AK37" s="29" t="s">
        <v>76</v>
      </c>
      <c r="AL37" s="29" t="s">
        <v>92</v>
      </c>
      <c r="AM37" s="29" t="s">
        <v>80</v>
      </c>
      <c r="AN37" s="29" t="s">
        <v>80</v>
      </c>
      <c r="AO37" s="29"/>
      <c r="AP37" s="29" t="s">
        <v>80</v>
      </c>
      <c r="AQ37" s="29" t="s">
        <v>93</v>
      </c>
      <c r="AR37" s="29" t="s">
        <v>66</v>
      </c>
      <c r="AS37" s="29"/>
      <c r="AT37" s="29" t="s">
        <v>217</v>
      </c>
      <c r="AU37" s="29"/>
    </row>
    <row r="38" customFormat="false" ht="123.75" hidden="false" customHeight="false" outlineLevel="0" collapsed="false">
      <c r="A38" s="27" t="s">
        <v>218</v>
      </c>
      <c r="B38" s="27" t="s">
        <v>219</v>
      </c>
      <c r="C38" s="27"/>
      <c r="D38" s="27" t="s">
        <v>176</v>
      </c>
      <c r="E38" s="27" t="s">
        <v>142</v>
      </c>
      <c r="F38" s="27"/>
      <c r="G38" s="27" t="s">
        <v>66</v>
      </c>
      <c r="H38" s="27" t="s">
        <v>66</v>
      </c>
      <c r="I38" s="27" t="s">
        <v>66</v>
      </c>
      <c r="J38" s="27" t="s">
        <v>67</v>
      </c>
      <c r="K38" s="27" t="s">
        <v>68</v>
      </c>
      <c r="L38" s="27" t="s">
        <v>220</v>
      </c>
      <c r="M38" s="27" t="s">
        <v>220</v>
      </c>
      <c r="N38" s="27"/>
      <c r="O38" s="27"/>
      <c r="P38" s="27" t="s">
        <v>221</v>
      </c>
      <c r="Q38" s="27" t="s">
        <v>222</v>
      </c>
      <c r="R38" s="27" t="s">
        <v>72</v>
      </c>
      <c r="S38" s="27" t="s">
        <v>73</v>
      </c>
      <c r="T38" s="28" t="n">
        <v>1</v>
      </c>
      <c r="U38" s="28" t="n">
        <v>59.4</v>
      </c>
      <c r="V38" s="28" t="n">
        <v>39.6</v>
      </c>
      <c r="W38" s="27" t="s">
        <v>74</v>
      </c>
      <c r="X38" s="28" t="n">
        <v>59.4</v>
      </c>
      <c r="Y38" s="28" t="n">
        <v>39.6</v>
      </c>
      <c r="Z38" s="27" t="s">
        <v>209</v>
      </c>
      <c r="AA38" s="27" t="s">
        <v>137</v>
      </c>
      <c r="AB38" s="27" t="s">
        <v>2</v>
      </c>
      <c r="AC38" s="27" t="s">
        <v>76</v>
      </c>
      <c r="AD38" s="27" t="s">
        <v>2</v>
      </c>
      <c r="AE38" s="27" t="s">
        <v>100</v>
      </c>
      <c r="AF38" s="27" t="s">
        <v>2</v>
      </c>
      <c r="AG38" s="27" t="s">
        <v>89</v>
      </c>
      <c r="AH38" s="27" t="s">
        <v>2</v>
      </c>
      <c r="AI38" s="27" t="s">
        <v>89</v>
      </c>
      <c r="AJ38" s="29" t="s">
        <v>91</v>
      </c>
      <c r="AK38" s="29" t="s">
        <v>100</v>
      </c>
      <c r="AL38" s="29" t="s">
        <v>180</v>
      </c>
      <c r="AM38" s="29" t="s">
        <v>79</v>
      </c>
      <c r="AN38" s="29" t="s">
        <v>80</v>
      </c>
      <c r="AO38" s="29"/>
      <c r="AP38" s="29" t="s">
        <v>79</v>
      </c>
      <c r="AQ38" s="29" t="s">
        <v>181</v>
      </c>
      <c r="AR38" s="29" t="s">
        <v>66</v>
      </c>
      <c r="AS38" s="29" t="s">
        <v>82</v>
      </c>
      <c r="AT38" s="29"/>
      <c r="AU38" s="29"/>
    </row>
    <row r="39" customFormat="false" ht="90" hidden="false" customHeight="false" outlineLevel="0" collapsed="false">
      <c r="A39" s="27" t="s">
        <v>223</v>
      </c>
      <c r="B39" s="27" t="s">
        <v>224</v>
      </c>
      <c r="C39" s="27"/>
      <c r="D39" s="27" t="s">
        <v>176</v>
      </c>
      <c r="E39" s="27" t="s">
        <v>225</v>
      </c>
      <c r="F39" s="27"/>
      <c r="G39" s="27" t="s">
        <v>66</v>
      </c>
      <c r="H39" s="27" t="s">
        <v>66</v>
      </c>
      <c r="I39" s="27" t="s">
        <v>66</v>
      </c>
      <c r="J39" s="27" t="s">
        <v>67</v>
      </c>
      <c r="K39" s="27" t="s">
        <v>68</v>
      </c>
      <c r="L39" s="27" t="s">
        <v>226</v>
      </c>
      <c r="M39" s="27" t="s">
        <v>226</v>
      </c>
      <c r="N39" s="27"/>
      <c r="O39" s="27"/>
      <c r="P39" s="27" t="s">
        <v>227</v>
      </c>
      <c r="Q39" s="27" t="s">
        <v>228</v>
      </c>
      <c r="R39" s="27" t="s">
        <v>72</v>
      </c>
      <c r="S39" s="27" t="s">
        <v>73</v>
      </c>
      <c r="T39" s="28" t="n">
        <v>1</v>
      </c>
      <c r="U39" s="28" t="n">
        <v>1827.949</v>
      </c>
      <c r="V39" s="28" t="n">
        <v>152.329</v>
      </c>
      <c r="W39" s="27" t="s">
        <v>88</v>
      </c>
      <c r="X39" s="28" t="n">
        <v>2193.538</v>
      </c>
      <c r="Y39" s="28" t="n">
        <v>182.795</v>
      </c>
      <c r="Z39" s="27" t="s">
        <v>2</v>
      </c>
      <c r="AA39" s="27" t="s">
        <v>89</v>
      </c>
      <c r="AB39" s="27" t="s">
        <v>2</v>
      </c>
      <c r="AC39" s="27" t="s">
        <v>101</v>
      </c>
      <c r="AD39" s="27" t="s">
        <v>2</v>
      </c>
      <c r="AE39" s="27" t="s">
        <v>120</v>
      </c>
      <c r="AF39" s="27" t="s">
        <v>2</v>
      </c>
      <c r="AG39" s="27" t="s">
        <v>130</v>
      </c>
      <c r="AH39" s="27" t="s">
        <v>2</v>
      </c>
      <c r="AI39" s="27" t="s">
        <v>130</v>
      </c>
      <c r="AJ39" s="29" t="s">
        <v>210</v>
      </c>
      <c r="AK39" s="29" t="s">
        <v>120</v>
      </c>
      <c r="AL39" s="29" t="s">
        <v>103</v>
      </c>
      <c r="AM39" s="29" t="s">
        <v>80</v>
      </c>
      <c r="AN39" s="29" t="s">
        <v>80</v>
      </c>
      <c r="AO39" s="29"/>
      <c r="AP39" s="29" t="s">
        <v>79</v>
      </c>
      <c r="AQ39" s="29" t="s">
        <v>81</v>
      </c>
      <c r="AR39" s="29" t="s">
        <v>66</v>
      </c>
      <c r="AS39" s="29" t="s">
        <v>82</v>
      </c>
      <c r="AT39" s="29"/>
      <c r="AU39" s="29"/>
    </row>
    <row r="40" customFormat="false" ht="45" hidden="false" customHeight="false" outlineLevel="0" collapsed="false">
      <c r="A40" s="27" t="s">
        <v>229</v>
      </c>
      <c r="B40" s="27" t="s">
        <v>230</v>
      </c>
      <c r="C40" s="27"/>
      <c r="D40" s="27" t="s">
        <v>176</v>
      </c>
      <c r="E40" s="27"/>
      <c r="F40" s="27"/>
      <c r="G40" s="27" t="s">
        <v>66</v>
      </c>
      <c r="H40" s="27" t="s">
        <v>66</v>
      </c>
      <c r="I40" s="27" t="s">
        <v>66</v>
      </c>
      <c r="J40" s="27" t="s">
        <v>67</v>
      </c>
      <c r="K40" s="27" t="s">
        <v>68</v>
      </c>
      <c r="L40" s="27" t="s">
        <v>231</v>
      </c>
      <c r="M40" s="27" t="s">
        <v>231</v>
      </c>
      <c r="N40" s="27"/>
      <c r="O40" s="27"/>
      <c r="P40" s="27" t="s">
        <v>232</v>
      </c>
      <c r="Q40" s="27" t="s">
        <v>233</v>
      </c>
      <c r="R40" s="27" t="s">
        <v>72</v>
      </c>
      <c r="S40" s="27" t="s">
        <v>73</v>
      </c>
      <c r="T40" s="28" t="n">
        <v>1</v>
      </c>
      <c r="U40" s="28" t="n">
        <v>171.481</v>
      </c>
      <c r="V40" s="28" t="n">
        <v>171.481</v>
      </c>
      <c r="W40" s="27" t="s">
        <v>88</v>
      </c>
      <c r="X40" s="28" t="n">
        <v>205.777</v>
      </c>
      <c r="Y40" s="28" t="n">
        <v>205.777</v>
      </c>
      <c r="Z40" s="27" t="s">
        <v>2</v>
      </c>
      <c r="AA40" s="27" t="s">
        <v>102</v>
      </c>
      <c r="AB40" s="27" t="s">
        <v>2</v>
      </c>
      <c r="AC40" s="27" t="s">
        <v>130</v>
      </c>
      <c r="AD40" s="27" t="s">
        <v>2</v>
      </c>
      <c r="AE40" s="27" t="s">
        <v>137</v>
      </c>
      <c r="AF40" s="27" t="s">
        <v>2</v>
      </c>
      <c r="AG40" s="27" t="s">
        <v>137</v>
      </c>
      <c r="AH40" s="27" t="s">
        <v>91</v>
      </c>
      <c r="AI40" s="27" t="s">
        <v>75</v>
      </c>
      <c r="AJ40" s="29" t="s">
        <v>91</v>
      </c>
      <c r="AK40" s="29" t="s">
        <v>137</v>
      </c>
      <c r="AL40" s="29" t="s">
        <v>78</v>
      </c>
      <c r="AM40" s="29" t="s">
        <v>79</v>
      </c>
      <c r="AN40" s="29" t="s">
        <v>80</v>
      </c>
      <c r="AO40" s="29"/>
      <c r="AP40" s="29" t="s">
        <v>79</v>
      </c>
      <c r="AQ40" s="29" t="s">
        <v>81</v>
      </c>
      <c r="AR40" s="29" t="s">
        <v>66</v>
      </c>
      <c r="AS40" s="29" t="s">
        <v>82</v>
      </c>
      <c r="AT40" s="29"/>
      <c r="AU40" s="29"/>
    </row>
    <row r="41" customFormat="false" ht="56.25" hidden="false" customHeight="false" outlineLevel="0" collapsed="false">
      <c r="A41" s="27" t="s">
        <v>234</v>
      </c>
      <c r="B41" s="27" t="s">
        <v>235</v>
      </c>
      <c r="C41" s="27"/>
      <c r="D41" s="27" t="s">
        <v>176</v>
      </c>
      <c r="E41" s="27" t="s">
        <v>236</v>
      </c>
      <c r="F41" s="27"/>
      <c r="G41" s="27" t="s">
        <v>66</v>
      </c>
      <c r="H41" s="27" t="s">
        <v>66</v>
      </c>
      <c r="I41" s="27" t="s">
        <v>66</v>
      </c>
      <c r="J41" s="27" t="s">
        <v>67</v>
      </c>
      <c r="K41" s="27" t="s">
        <v>68</v>
      </c>
      <c r="L41" s="27" t="s">
        <v>237</v>
      </c>
      <c r="M41" s="27" t="s">
        <v>237</v>
      </c>
      <c r="N41" s="27"/>
      <c r="O41" s="27"/>
      <c r="P41" s="27" t="s">
        <v>238</v>
      </c>
      <c r="Q41" s="27" t="s">
        <v>239</v>
      </c>
      <c r="R41" s="27" t="s">
        <v>72</v>
      </c>
      <c r="S41" s="27" t="s">
        <v>73</v>
      </c>
      <c r="T41" s="28" t="n">
        <v>1</v>
      </c>
      <c r="U41" s="28" t="n">
        <v>2383.15</v>
      </c>
      <c r="V41" s="28" t="n">
        <v>649.95</v>
      </c>
      <c r="W41" s="27" t="s">
        <v>88</v>
      </c>
      <c r="X41" s="28" t="n">
        <v>2859.78</v>
      </c>
      <c r="Y41" s="28" t="n">
        <v>779.94</v>
      </c>
      <c r="Z41" s="27"/>
      <c r="AA41" s="27"/>
      <c r="AB41" s="27"/>
      <c r="AC41" s="27"/>
      <c r="AD41" s="27"/>
      <c r="AE41" s="27"/>
      <c r="AF41" s="27" t="s">
        <v>2</v>
      </c>
      <c r="AG41" s="27" t="s">
        <v>120</v>
      </c>
      <c r="AH41" s="27" t="s">
        <v>2</v>
      </c>
      <c r="AI41" s="27" t="s">
        <v>120</v>
      </c>
      <c r="AJ41" s="29" t="s">
        <v>91</v>
      </c>
      <c r="AK41" s="29" t="s">
        <v>101</v>
      </c>
      <c r="AL41" s="29" t="s">
        <v>92</v>
      </c>
      <c r="AM41" s="29" t="s">
        <v>80</v>
      </c>
      <c r="AN41" s="29" t="s">
        <v>80</v>
      </c>
      <c r="AO41" s="29"/>
      <c r="AP41" s="29" t="s">
        <v>80</v>
      </c>
      <c r="AQ41" s="29" t="s">
        <v>93</v>
      </c>
      <c r="AR41" s="29" t="s">
        <v>66</v>
      </c>
      <c r="AS41" s="29"/>
      <c r="AT41" s="29" t="s">
        <v>217</v>
      </c>
      <c r="AU41" s="29"/>
    </row>
    <row r="42" customFormat="false" ht="67.5" hidden="false" customHeight="false" outlineLevel="0" collapsed="false">
      <c r="A42" s="27" t="s">
        <v>240</v>
      </c>
      <c r="B42" s="27" t="s">
        <v>241</v>
      </c>
      <c r="C42" s="27"/>
      <c r="D42" s="27" t="s">
        <v>176</v>
      </c>
      <c r="E42" s="27" t="s">
        <v>225</v>
      </c>
      <c r="F42" s="27"/>
      <c r="G42" s="27" t="s">
        <v>66</v>
      </c>
      <c r="H42" s="27" t="s">
        <v>66</v>
      </c>
      <c r="I42" s="27" t="s">
        <v>66</v>
      </c>
      <c r="J42" s="27" t="s">
        <v>67</v>
      </c>
      <c r="K42" s="27" t="s">
        <v>68</v>
      </c>
      <c r="L42" s="27" t="s">
        <v>242</v>
      </c>
      <c r="M42" s="27" t="s">
        <v>242</v>
      </c>
      <c r="N42" s="27"/>
      <c r="O42" s="27"/>
      <c r="P42" s="27" t="s">
        <v>243</v>
      </c>
      <c r="Q42" s="27" t="s">
        <v>244</v>
      </c>
      <c r="R42" s="27" t="s">
        <v>72</v>
      </c>
      <c r="S42" s="27" t="s">
        <v>73</v>
      </c>
      <c r="T42" s="28" t="n">
        <v>1</v>
      </c>
      <c r="U42" s="28" t="n">
        <v>662.328</v>
      </c>
      <c r="V42" s="28" t="n">
        <v>607.134</v>
      </c>
      <c r="W42" s="27" t="s">
        <v>88</v>
      </c>
      <c r="X42" s="28" t="n">
        <v>794.794</v>
      </c>
      <c r="Y42" s="28" t="n">
        <v>728.561</v>
      </c>
      <c r="Z42" s="27" t="s">
        <v>2</v>
      </c>
      <c r="AA42" s="27" t="s">
        <v>75</v>
      </c>
      <c r="AB42" s="27" t="s">
        <v>2</v>
      </c>
      <c r="AC42" s="27" t="s">
        <v>76</v>
      </c>
      <c r="AD42" s="27" t="s">
        <v>2</v>
      </c>
      <c r="AE42" s="27" t="s">
        <v>76</v>
      </c>
      <c r="AF42" s="27" t="s">
        <v>2</v>
      </c>
      <c r="AG42" s="27" t="s">
        <v>76</v>
      </c>
      <c r="AH42" s="27" t="s">
        <v>2</v>
      </c>
      <c r="AI42" s="27" t="s">
        <v>76</v>
      </c>
      <c r="AJ42" s="29" t="s">
        <v>91</v>
      </c>
      <c r="AK42" s="29" t="s">
        <v>76</v>
      </c>
      <c r="AL42" s="29" t="s">
        <v>103</v>
      </c>
      <c r="AM42" s="29" t="s">
        <v>80</v>
      </c>
      <c r="AN42" s="29" t="s">
        <v>80</v>
      </c>
      <c r="AO42" s="29"/>
      <c r="AP42" s="29" t="s">
        <v>79</v>
      </c>
      <c r="AQ42" s="29" t="s">
        <v>81</v>
      </c>
      <c r="AR42" s="29" t="s">
        <v>66</v>
      </c>
      <c r="AS42" s="29" t="s">
        <v>82</v>
      </c>
      <c r="AT42" s="29"/>
      <c r="AU42" s="29"/>
    </row>
    <row r="43" customFormat="false" ht="45" hidden="false" customHeight="false" outlineLevel="0" collapsed="false">
      <c r="A43" s="27" t="s">
        <v>245</v>
      </c>
      <c r="B43" s="27" t="s">
        <v>246</v>
      </c>
      <c r="C43" s="27"/>
      <c r="D43" s="27" t="s">
        <v>176</v>
      </c>
      <c r="E43" s="27" t="s">
        <v>149</v>
      </c>
      <c r="F43" s="27"/>
      <c r="G43" s="27" t="s">
        <v>66</v>
      </c>
      <c r="H43" s="27"/>
      <c r="I43" s="27" t="s">
        <v>66</v>
      </c>
      <c r="J43" s="27" t="s">
        <v>67</v>
      </c>
      <c r="K43" s="27" t="s">
        <v>68</v>
      </c>
      <c r="L43" s="27" t="s">
        <v>247</v>
      </c>
      <c r="M43" s="27" t="s">
        <v>247</v>
      </c>
      <c r="N43" s="27"/>
      <c r="O43" s="27"/>
      <c r="P43" s="27" t="s">
        <v>248</v>
      </c>
      <c r="Q43" s="27" t="s">
        <v>249</v>
      </c>
      <c r="R43" s="27" t="s">
        <v>72</v>
      </c>
      <c r="S43" s="27" t="s">
        <v>73</v>
      </c>
      <c r="T43" s="28" t="n">
        <v>1</v>
      </c>
      <c r="U43" s="28" t="n">
        <v>52.018</v>
      </c>
      <c r="V43" s="28" t="n">
        <v>52.018</v>
      </c>
      <c r="W43" s="27" t="s">
        <v>88</v>
      </c>
      <c r="X43" s="28" t="n">
        <v>62.421</v>
      </c>
      <c r="Y43" s="28" t="n">
        <v>62.421</v>
      </c>
      <c r="Z43" s="27"/>
      <c r="AA43" s="27"/>
      <c r="AB43" s="27"/>
      <c r="AC43" s="27"/>
      <c r="AD43" s="27"/>
      <c r="AE43" s="27"/>
      <c r="AF43" s="27" t="s">
        <v>2</v>
      </c>
      <c r="AG43" s="27" t="s">
        <v>76</v>
      </c>
      <c r="AH43" s="27" t="s">
        <v>2</v>
      </c>
      <c r="AI43" s="27" t="s">
        <v>77</v>
      </c>
      <c r="AJ43" s="29" t="s">
        <v>2</v>
      </c>
      <c r="AK43" s="29" t="s">
        <v>77</v>
      </c>
      <c r="AL43" s="29" t="s">
        <v>146</v>
      </c>
      <c r="AM43" s="29" t="s">
        <v>80</v>
      </c>
      <c r="AN43" s="29" t="s">
        <v>80</v>
      </c>
      <c r="AO43" s="29"/>
      <c r="AP43" s="29" t="s">
        <v>80</v>
      </c>
      <c r="AQ43" s="29" t="s">
        <v>93</v>
      </c>
      <c r="AR43" s="29" t="s">
        <v>66</v>
      </c>
      <c r="AS43" s="29"/>
      <c r="AT43" s="29"/>
      <c r="AU43" s="29"/>
    </row>
    <row r="44" customFormat="false" ht="56.25" hidden="false" customHeight="false" outlineLevel="0" collapsed="false">
      <c r="A44" s="27" t="s">
        <v>250</v>
      </c>
      <c r="B44" s="27" t="s">
        <v>251</v>
      </c>
      <c r="C44" s="27"/>
      <c r="D44" s="27" t="s">
        <v>176</v>
      </c>
      <c r="E44" s="27" t="s">
        <v>252</v>
      </c>
      <c r="F44" s="27"/>
      <c r="G44" s="27" t="s">
        <v>66</v>
      </c>
      <c r="H44" s="27" t="s">
        <v>66</v>
      </c>
      <c r="I44" s="27" t="s">
        <v>66</v>
      </c>
      <c r="J44" s="27" t="s">
        <v>67</v>
      </c>
      <c r="K44" s="27" t="s">
        <v>68</v>
      </c>
      <c r="L44" s="27" t="s">
        <v>253</v>
      </c>
      <c r="M44" s="27" t="s">
        <v>253</v>
      </c>
      <c r="N44" s="27"/>
      <c r="O44" s="27"/>
      <c r="P44" s="27" t="s">
        <v>254</v>
      </c>
      <c r="Q44" s="27" t="s">
        <v>255</v>
      </c>
      <c r="R44" s="27" t="s">
        <v>72</v>
      </c>
      <c r="S44" s="27" t="s">
        <v>73</v>
      </c>
      <c r="T44" s="28" t="n">
        <v>1</v>
      </c>
      <c r="U44" s="28" t="n">
        <v>150</v>
      </c>
      <c r="V44" s="28" t="n">
        <v>0</v>
      </c>
      <c r="W44" s="27" t="s">
        <v>88</v>
      </c>
      <c r="X44" s="28" t="n">
        <v>180</v>
      </c>
      <c r="Y44" s="28" t="n">
        <v>0</v>
      </c>
      <c r="Z44" s="27" t="s">
        <v>2</v>
      </c>
      <c r="AA44" s="27" t="s">
        <v>100</v>
      </c>
      <c r="AB44" s="27" t="s">
        <v>2</v>
      </c>
      <c r="AC44" s="27" t="s">
        <v>100</v>
      </c>
      <c r="AD44" s="27" t="s">
        <v>2</v>
      </c>
      <c r="AE44" s="27" t="s">
        <v>100</v>
      </c>
      <c r="AF44" s="27" t="s">
        <v>2</v>
      </c>
      <c r="AG44" s="27" t="s">
        <v>89</v>
      </c>
      <c r="AH44" s="27" t="s">
        <v>2</v>
      </c>
      <c r="AI44" s="27" t="s">
        <v>90</v>
      </c>
      <c r="AJ44" s="29" t="s">
        <v>91</v>
      </c>
      <c r="AK44" s="29" t="s">
        <v>100</v>
      </c>
      <c r="AL44" s="29" t="s">
        <v>138</v>
      </c>
      <c r="AM44" s="29" t="s">
        <v>79</v>
      </c>
      <c r="AN44" s="29" t="s">
        <v>80</v>
      </c>
      <c r="AO44" s="29"/>
      <c r="AP44" s="29" t="s">
        <v>79</v>
      </c>
      <c r="AQ44" s="29" t="s">
        <v>81</v>
      </c>
      <c r="AR44" s="29" t="s">
        <v>66</v>
      </c>
      <c r="AS44" s="29" t="s">
        <v>82</v>
      </c>
      <c r="AT44" s="29"/>
      <c r="AU44" s="29" t="s">
        <v>256</v>
      </c>
    </row>
    <row r="45" customFormat="false" ht="45" hidden="false" customHeight="false" outlineLevel="0" collapsed="false">
      <c r="A45" s="27" t="s">
        <v>257</v>
      </c>
      <c r="B45" s="27" t="s">
        <v>258</v>
      </c>
      <c r="C45" s="27"/>
      <c r="D45" s="27" t="s">
        <v>176</v>
      </c>
      <c r="E45" s="27" t="s">
        <v>149</v>
      </c>
      <c r="F45" s="27"/>
      <c r="G45" s="27" t="s">
        <v>66</v>
      </c>
      <c r="H45" s="27" t="s">
        <v>66</v>
      </c>
      <c r="I45" s="27" t="s">
        <v>66</v>
      </c>
      <c r="J45" s="27" t="s">
        <v>67</v>
      </c>
      <c r="K45" s="27" t="s">
        <v>68</v>
      </c>
      <c r="L45" s="27" t="s">
        <v>259</v>
      </c>
      <c r="M45" s="27" t="s">
        <v>259</v>
      </c>
      <c r="N45" s="27"/>
      <c r="O45" s="27"/>
      <c r="P45" s="27" t="s">
        <v>260</v>
      </c>
      <c r="Q45" s="27" t="s">
        <v>261</v>
      </c>
      <c r="R45" s="27" t="s">
        <v>72</v>
      </c>
      <c r="S45" s="27" t="s">
        <v>73</v>
      </c>
      <c r="T45" s="28" t="n">
        <v>1</v>
      </c>
      <c r="U45" s="28" t="n">
        <v>64</v>
      </c>
      <c r="V45" s="28" t="n">
        <v>64</v>
      </c>
      <c r="W45" s="27" t="s">
        <v>88</v>
      </c>
      <c r="X45" s="28" t="n">
        <v>76.8</v>
      </c>
      <c r="Y45" s="28" t="n">
        <v>76.8</v>
      </c>
      <c r="Z45" s="27" t="s">
        <v>2</v>
      </c>
      <c r="AA45" s="27" t="s">
        <v>77</v>
      </c>
      <c r="AB45" s="27" t="s">
        <v>2</v>
      </c>
      <c r="AC45" s="27" t="s">
        <v>77</v>
      </c>
      <c r="AD45" s="27" t="s">
        <v>2</v>
      </c>
      <c r="AE45" s="27" t="s">
        <v>100</v>
      </c>
      <c r="AF45" s="27" t="s">
        <v>2</v>
      </c>
      <c r="AG45" s="27" t="s">
        <v>100</v>
      </c>
      <c r="AH45" s="27" t="s">
        <v>2</v>
      </c>
      <c r="AI45" s="27" t="s">
        <v>89</v>
      </c>
      <c r="AJ45" s="29" t="s">
        <v>2</v>
      </c>
      <c r="AK45" s="29" t="s">
        <v>90</v>
      </c>
      <c r="AL45" s="29" t="s">
        <v>180</v>
      </c>
      <c r="AM45" s="29" t="s">
        <v>79</v>
      </c>
      <c r="AN45" s="29" t="s">
        <v>80</v>
      </c>
      <c r="AO45" s="29"/>
      <c r="AP45" s="29" t="s">
        <v>79</v>
      </c>
      <c r="AQ45" s="29" t="s">
        <v>181</v>
      </c>
      <c r="AR45" s="29" t="s">
        <v>66</v>
      </c>
      <c r="AS45" s="29" t="s">
        <v>82</v>
      </c>
      <c r="AT45" s="29"/>
      <c r="AU45" s="29" t="s">
        <v>256</v>
      </c>
    </row>
    <row r="46" customFormat="false" ht="33.75" hidden="false" customHeight="false" outlineLevel="0" collapsed="false">
      <c r="A46" s="27" t="s">
        <v>262</v>
      </c>
      <c r="B46" s="27" t="s">
        <v>263</v>
      </c>
      <c r="C46" s="27"/>
      <c r="D46" s="27" t="s">
        <v>176</v>
      </c>
      <c r="E46" s="27"/>
      <c r="F46" s="27"/>
      <c r="G46" s="27" t="s">
        <v>66</v>
      </c>
      <c r="H46" s="27"/>
      <c r="I46" s="27" t="s">
        <v>66</v>
      </c>
      <c r="J46" s="27" t="s">
        <v>67</v>
      </c>
      <c r="K46" s="27" t="s">
        <v>68</v>
      </c>
      <c r="L46" s="27" t="s">
        <v>259</v>
      </c>
      <c r="M46" s="27" t="s">
        <v>259</v>
      </c>
      <c r="N46" s="27"/>
      <c r="O46" s="27"/>
      <c r="P46" s="27" t="s">
        <v>260</v>
      </c>
      <c r="Q46" s="27" t="s">
        <v>261</v>
      </c>
      <c r="R46" s="27" t="s">
        <v>72</v>
      </c>
      <c r="S46" s="27" t="s">
        <v>73</v>
      </c>
      <c r="T46" s="28" t="n">
        <v>1</v>
      </c>
      <c r="U46" s="28" t="n">
        <v>64</v>
      </c>
      <c r="V46" s="28" t="n">
        <v>64</v>
      </c>
      <c r="W46" s="27" t="s">
        <v>88</v>
      </c>
      <c r="X46" s="28" t="n">
        <v>76.8</v>
      </c>
      <c r="Y46" s="28" t="n">
        <v>76.8</v>
      </c>
      <c r="Z46" s="27"/>
      <c r="AA46" s="27"/>
      <c r="AB46" s="27"/>
      <c r="AC46" s="27"/>
      <c r="AD46" s="27"/>
      <c r="AE46" s="27"/>
      <c r="AF46" s="27" t="s">
        <v>2</v>
      </c>
      <c r="AG46" s="27" t="s">
        <v>89</v>
      </c>
      <c r="AH46" s="27" t="s">
        <v>2</v>
      </c>
      <c r="AI46" s="27" t="s">
        <v>89</v>
      </c>
      <c r="AJ46" s="29" t="s">
        <v>2</v>
      </c>
      <c r="AK46" s="29" t="s">
        <v>101</v>
      </c>
      <c r="AL46" s="29" t="s">
        <v>264</v>
      </c>
      <c r="AM46" s="29" t="s">
        <v>79</v>
      </c>
      <c r="AN46" s="29" t="s">
        <v>80</v>
      </c>
      <c r="AO46" s="29"/>
      <c r="AP46" s="29" t="s">
        <v>80</v>
      </c>
      <c r="AQ46" s="29" t="s">
        <v>93</v>
      </c>
      <c r="AR46" s="29" t="s">
        <v>66</v>
      </c>
      <c r="AS46" s="29"/>
      <c r="AT46" s="29"/>
      <c r="AU46" s="29"/>
    </row>
    <row r="47" customFormat="false" ht="56.25" hidden="false" customHeight="false" outlineLevel="0" collapsed="false">
      <c r="A47" s="27" t="s">
        <v>265</v>
      </c>
      <c r="B47" s="27" t="s">
        <v>266</v>
      </c>
      <c r="C47" s="27"/>
      <c r="D47" s="27" t="s">
        <v>176</v>
      </c>
      <c r="E47" s="27" t="s">
        <v>142</v>
      </c>
      <c r="F47" s="27"/>
      <c r="G47" s="27" t="s">
        <v>66</v>
      </c>
      <c r="H47" s="27" t="s">
        <v>66</v>
      </c>
      <c r="I47" s="27" t="s">
        <v>66</v>
      </c>
      <c r="J47" s="27" t="s">
        <v>67</v>
      </c>
      <c r="K47" s="27" t="s">
        <v>68</v>
      </c>
      <c r="L47" s="27" t="s">
        <v>267</v>
      </c>
      <c r="M47" s="27" t="s">
        <v>267</v>
      </c>
      <c r="N47" s="27"/>
      <c r="O47" s="27"/>
      <c r="P47" s="27" t="s">
        <v>268</v>
      </c>
      <c r="Q47" s="27" t="s">
        <v>269</v>
      </c>
      <c r="R47" s="27" t="s">
        <v>72</v>
      </c>
      <c r="S47" s="27" t="s">
        <v>73</v>
      </c>
      <c r="T47" s="28" t="n">
        <v>1</v>
      </c>
      <c r="U47" s="28" t="n">
        <v>57.917</v>
      </c>
      <c r="V47" s="28" t="n">
        <v>57.917</v>
      </c>
      <c r="W47" s="27" t="s">
        <v>88</v>
      </c>
      <c r="X47" s="28" t="n">
        <v>69.5</v>
      </c>
      <c r="Y47" s="28" t="n">
        <v>69.5</v>
      </c>
      <c r="Z47" s="27"/>
      <c r="AA47" s="27"/>
      <c r="AB47" s="27"/>
      <c r="AC47" s="27"/>
      <c r="AD47" s="27"/>
      <c r="AE47" s="27"/>
      <c r="AF47" s="27" t="s">
        <v>2</v>
      </c>
      <c r="AG47" s="27" t="s">
        <v>89</v>
      </c>
      <c r="AH47" s="27" t="s">
        <v>2</v>
      </c>
      <c r="AI47" s="27" t="s">
        <v>89</v>
      </c>
      <c r="AJ47" s="29" t="s">
        <v>2</v>
      </c>
      <c r="AK47" s="29" t="s">
        <v>130</v>
      </c>
      <c r="AL47" s="29" t="s">
        <v>92</v>
      </c>
      <c r="AM47" s="29" t="s">
        <v>80</v>
      </c>
      <c r="AN47" s="29" t="s">
        <v>80</v>
      </c>
      <c r="AO47" s="29"/>
      <c r="AP47" s="29" t="s">
        <v>80</v>
      </c>
      <c r="AQ47" s="29" t="s">
        <v>93</v>
      </c>
      <c r="AR47" s="29" t="s">
        <v>66</v>
      </c>
      <c r="AS47" s="29"/>
      <c r="AT47" s="29" t="s">
        <v>270</v>
      </c>
      <c r="AU47" s="29"/>
    </row>
    <row r="48" customFormat="false" ht="90" hidden="false" customHeight="false" outlineLevel="0" collapsed="false">
      <c r="A48" s="27" t="s">
        <v>271</v>
      </c>
      <c r="B48" s="27" t="s">
        <v>272</v>
      </c>
      <c r="C48" s="27"/>
      <c r="D48" s="27" t="s">
        <v>176</v>
      </c>
      <c r="E48" s="27" t="s">
        <v>142</v>
      </c>
      <c r="F48" s="27"/>
      <c r="G48" s="27" t="s">
        <v>66</v>
      </c>
      <c r="H48" s="27" t="s">
        <v>66</v>
      </c>
      <c r="I48" s="27" t="s">
        <v>66</v>
      </c>
      <c r="J48" s="27" t="s">
        <v>67</v>
      </c>
      <c r="K48" s="27" t="s">
        <v>68</v>
      </c>
      <c r="L48" s="27" t="s">
        <v>273</v>
      </c>
      <c r="M48" s="27" t="s">
        <v>273</v>
      </c>
      <c r="N48" s="27"/>
      <c r="O48" s="27"/>
      <c r="P48" s="27" t="s">
        <v>274</v>
      </c>
      <c r="Q48" s="27" t="s">
        <v>275</v>
      </c>
      <c r="R48" s="27" t="s">
        <v>72</v>
      </c>
      <c r="S48" s="27" t="s">
        <v>73</v>
      </c>
      <c r="T48" s="28" t="n">
        <v>1</v>
      </c>
      <c r="U48" s="28" t="n">
        <v>32</v>
      </c>
      <c r="V48" s="28" t="n">
        <v>32</v>
      </c>
      <c r="W48" s="27" t="s">
        <v>88</v>
      </c>
      <c r="X48" s="28" t="n">
        <v>38.4</v>
      </c>
      <c r="Y48" s="28" t="n">
        <v>38.4</v>
      </c>
      <c r="Z48" s="27" t="s">
        <v>2</v>
      </c>
      <c r="AA48" s="27" t="s">
        <v>101</v>
      </c>
      <c r="AB48" s="27" t="s">
        <v>2</v>
      </c>
      <c r="AC48" s="27" t="s">
        <v>102</v>
      </c>
      <c r="AD48" s="27" t="s">
        <v>2</v>
      </c>
      <c r="AE48" s="27" t="s">
        <v>102</v>
      </c>
      <c r="AF48" s="27" t="s">
        <v>2</v>
      </c>
      <c r="AG48" s="27" t="s">
        <v>102</v>
      </c>
      <c r="AH48" s="27" t="s">
        <v>2</v>
      </c>
      <c r="AI48" s="27" t="s">
        <v>120</v>
      </c>
      <c r="AJ48" s="29" t="s">
        <v>276</v>
      </c>
      <c r="AK48" s="29" t="s">
        <v>120</v>
      </c>
      <c r="AL48" s="29" t="s">
        <v>138</v>
      </c>
      <c r="AM48" s="29" t="s">
        <v>79</v>
      </c>
      <c r="AN48" s="29" t="s">
        <v>80</v>
      </c>
      <c r="AO48" s="29"/>
      <c r="AP48" s="29" t="s">
        <v>79</v>
      </c>
      <c r="AQ48" s="29" t="s">
        <v>81</v>
      </c>
      <c r="AR48" s="29" t="s">
        <v>66</v>
      </c>
      <c r="AS48" s="29" t="s">
        <v>82</v>
      </c>
      <c r="AT48" s="29"/>
      <c r="AU48" s="29"/>
    </row>
    <row r="49" customFormat="false" ht="123.75" hidden="false" customHeight="false" outlineLevel="0" collapsed="false">
      <c r="A49" s="27" t="s">
        <v>277</v>
      </c>
      <c r="B49" s="27" t="s">
        <v>278</v>
      </c>
      <c r="C49" s="27"/>
      <c r="D49" s="27" t="s">
        <v>176</v>
      </c>
      <c r="E49" s="27" t="s">
        <v>149</v>
      </c>
      <c r="F49" s="27"/>
      <c r="G49" s="27" t="s">
        <v>66</v>
      </c>
      <c r="H49" s="27" t="s">
        <v>66</v>
      </c>
      <c r="I49" s="27" t="s">
        <v>66</v>
      </c>
      <c r="J49" s="27" t="s">
        <v>67</v>
      </c>
      <c r="K49" s="27" t="s">
        <v>68</v>
      </c>
      <c r="L49" s="27" t="s">
        <v>279</v>
      </c>
      <c r="M49" s="27" t="s">
        <v>279</v>
      </c>
      <c r="N49" s="27"/>
      <c r="O49" s="27"/>
      <c r="P49" s="27" t="s">
        <v>280</v>
      </c>
      <c r="Q49" s="27" t="s">
        <v>281</v>
      </c>
      <c r="R49" s="27" t="s">
        <v>72</v>
      </c>
      <c r="S49" s="27" t="s">
        <v>73</v>
      </c>
      <c r="T49" s="28" t="n">
        <v>1</v>
      </c>
      <c r="U49" s="28" t="n">
        <v>78.75</v>
      </c>
      <c r="V49" s="28" t="n">
        <v>78.75</v>
      </c>
      <c r="W49" s="27" t="s">
        <v>88</v>
      </c>
      <c r="X49" s="28" t="n">
        <v>94.5</v>
      </c>
      <c r="Y49" s="28" t="n">
        <v>94.5</v>
      </c>
      <c r="Z49" s="27" t="s">
        <v>2</v>
      </c>
      <c r="AA49" s="27" t="s">
        <v>101</v>
      </c>
      <c r="AB49" s="27" t="s">
        <v>2</v>
      </c>
      <c r="AC49" s="27" t="s">
        <v>102</v>
      </c>
      <c r="AD49" s="27" t="s">
        <v>2</v>
      </c>
      <c r="AE49" s="27" t="s">
        <v>120</v>
      </c>
      <c r="AF49" s="27" t="s">
        <v>2</v>
      </c>
      <c r="AG49" s="27" t="s">
        <v>120</v>
      </c>
      <c r="AH49" s="27" t="s">
        <v>2</v>
      </c>
      <c r="AI49" s="27" t="s">
        <v>120</v>
      </c>
      <c r="AJ49" s="29" t="s">
        <v>2</v>
      </c>
      <c r="AK49" s="29" t="s">
        <v>137</v>
      </c>
      <c r="AL49" s="29" t="s">
        <v>138</v>
      </c>
      <c r="AM49" s="29" t="s">
        <v>79</v>
      </c>
      <c r="AN49" s="29" t="s">
        <v>80</v>
      </c>
      <c r="AO49" s="29"/>
      <c r="AP49" s="29" t="s">
        <v>79</v>
      </c>
      <c r="AQ49" s="29" t="s">
        <v>81</v>
      </c>
      <c r="AR49" s="29" t="s">
        <v>121</v>
      </c>
      <c r="AS49" s="29" t="s">
        <v>82</v>
      </c>
      <c r="AT49" s="29"/>
      <c r="AU49" s="29"/>
    </row>
    <row r="50" customFormat="false" ht="56.25" hidden="false" customHeight="false" outlineLevel="0" collapsed="false">
      <c r="A50" s="27" t="s">
        <v>282</v>
      </c>
      <c r="B50" s="27" t="s">
        <v>283</v>
      </c>
      <c r="C50" s="27"/>
      <c r="D50" s="27" t="s">
        <v>176</v>
      </c>
      <c r="E50" s="27"/>
      <c r="F50" s="27"/>
      <c r="G50" s="27" t="s">
        <v>66</v>
      </c>
      <c r="H50" s="27" t="s">
        <v>66</v>
      </c>
      <c r="I50" s="27" t="s">
        <v>66</v>
      </c>
      <c r="J50" s="27" t="s">
        <v>67</v>
      </c>
      <c r="K50" s="27" t="s">
        <v>68</v>
      </c>
      <c r="L50" s="27" t="s">
        <v>284</v>
      </c>
      <c r="M50" s="27" t="s">
        <v>284</v>
      </c>
      <c r="N50" s="27"/>
      <c r="O50" s="27"/>
      <c r="P50" s="27" t="s">
        <v>227</v>
      </c>
      <c r="Q50" s="27" t="s">
        <v>285</v>
      </c>
      <c r="R50" s="27" t="s">
        <v>72</v>
      </c>
      <c r="S50" s="27" t="s">
        <v>73</v>
      </c>
      <c r="T50" s="28" t="n">
        <v>1</v>
      </c>
      <c r="U50" s="28" t="n">
        <v>435.923</v>
      </c>
      <c r="V50" s="28" t="n">
        <v>108.981</v>
      </c>
      <c r="W50" s="27" t="s">
        <v>88</v>
      </c>
      <c r="X50" s="28" t="n">
        <v>523.107</v>
      </c>
      <c r="Y50" s="28" t="n">
        <v>130.777</v>
      </c>
      <c r="Z50" s="27" t="s">
        <v>2</v>
      </c>
      <c r="AA50" s="27" t="s">
        <v>102</v>
      </c>
      <c r="AB50" s="27" t="s">
        <v>2</v>
      </c>
      <c r="AC50" s="27" t="s">
        <v>102</v>
      </c>
      <c r="AD50" s="27" t="s">
        <v>2</v>
      </c>
      <c r="AE50" s="27" t="s">
        <v>120</v>
      </c>
      <c r="AF50" s="27" t="s">
        <v>2</v>
      </c>
      <c r="AG50" s="27" t="s">
        <v>130</v>
      </c>
      <c r="AH50" s="27" t="s">
        <v>2</v>
      </c>
      <c r="AI50" s="27" t="s">
        <v>130</v>
      </c>
      <c r="AJ50" s="29" t="s">
        <v>91</v>
      </c>
      <c r="AK50" s="29" t="s">
        <v>120</v>
      </c>
      <c r="AL50" s="29" t="s">
        <v>103</v>
      </c>
      <c r="AM50" s="29" t="s">
        <v>80</v>
      </c>
      <c r="AN50" s="29" t="s">
        <v>80</v>
      </c>
      <c r="AO50" s="29"/>
      <c r="AP50" s="29" t="s">
        <v>79</v>
      </c>
      <c r="AQ50" s="29" t="s">
        <v>81</v>
      </c>
      <c r="AR50" s="29" t="s">
        <v>121</v>
      </c>
      <c r="AS50" s="29" t="s">
        <v>82</v>
      </c>
      <c r="AT50" s="29"/>
      <c r="AU50" s="29"/>
    </row>
    <row r="51" customFormat="false" ht="45" hidden="false" customHeight="false" outlineLevel="0" collapsed="false">
      <c r="A51" s="27" t="s">
        <v>286</v>
      </c>
      <c r="B51" s="27" t="s">
        <v>287</v>
      </c>
      <c r="C51" s="27"/>
      <c r="D51" s="27" t="s">
        <v>176</v>
      </c>
      <c r="E51" s="27"/>
      <c r="F51" s="27"/>
      <c r="G51" s="27" t="s">
        <v>66</v>
      </c>
      <c r="H51" s="27"/>
      <c r="I51" s="27" t="s">
        <v>66</v>
      </c>
      <c r="J51" s="27" t="s">
        <v>67</v>
      </c>
      <c r="K51" s="27" t="s">
        <v>68</v>
      </c>
      <c r="L51" s="27" t="s">
        <v>288</v>
      </c>
      <c r="M51" s="27" t="s">
        <v>288</v>
      </c>
      <c r="N51" s="27"/>
      <c r="O51" s="27"/>
      <c r="P51" s="27" t="s">
        <v>289</v>
      </c>
      <c r="Q51" s="27" t="s">
        <v>290</v>
      </c>
      <c r="R51" s="27" t="s">
        <v>72</v>
      </c>
      <c r="S51" s="27" t="s">
        <v>73</v>
      </c>
      <c r="T51" s="28" t="n">
        <v>1</v>
      </c>
      <c r="U51" s="28" t="n">
        <v>83</v>
      </c>
      <c r="V51" s="28" t="n">
        <v>20.75</v>
      </c>
      <c r="W51" s="27" t="s">
        <v>88</v>
      </c>
      <c r="X51" s="28" t="n">
        <v>99.6</v>
      </c>
      <c r="Y51" s="28" t="n">
        <v>24.9</v>
      </c>
      <c r="Z51" s="27"/>
      <c r="AA51" s="27"/>
      <c r="AB51" s="27"/>
      <c r="AC51" s="27"/>
      <c r="AD51" s="27"/>
      <c r="AE51" s="27"/>
      <c r="AF51" s="27" t="s">
        <v>2</v>
      </c>
      <c r="AG51" s="27" t="s">
        <v>130</v>
      </c>
      <c r="AH51" s="27" t="s">
        <v>2</v>
      </c>
      <c r="AI51" s="27" t="s">
        <v>130</v>
      </c>
      <c r="AJ51" s="29" t="s">
        <v>91</v>
      </c>
      <c r="AK51" s="29" t="s">
        <v>120</v>
      </c>
      <c r="AL51" s="29" t="s">
        <v>146</v>
      </c>
      <c r="AM51" s="29" t="s">
        <v>80</v>
      </c>
      <c r="AN51" s="29" t="s">
        <v>80</v>
      </c>
      <c r="AO51" s="29"/>
      <c r="AP51" s="29" t="s">
        <v>80</v>
      </c>
      <c r="AQ51" s="29" t="s">
        <v>93</v>
      </c>
      <c r="AR51" s="29" t="s">
        <v>121</v>
      </c>
      <c r="AS51" s="29"/>
      <c r="AT51" s="29"/>
      <c r="AU51" s="29"/>
    </row>
    <row r="52" customFormat="false" ht="56.25" hidden="false" customHeight="false" outlineLevel="0" collapsed="false">
      <c r="A52" s="27" t="s">
        <v>291</v>
      </c>
      <c r="B52" s="27" t="s">
        <v>292</v>
      </c>
      <c r="C52" s="27"/>
      <c r="D52" s="27" t="s">
        <v>176</v>
      </c>
      <c r="E52" s="27" t="s">
        <v>142</v>
      </c>
      <c r="F52" s="27"/>
      <c r="G52" s="27" t="s">
        <v>66</v>
      </c>
      <c r="H52" s="27" t="s">
        <v>66</v>
      </c>
      <c r="I52" s="27" t="s">
        <v>66</v>
      </c>
      <c r="J52" s="27" t="s">
        <v>67</v>
      </c>
      <c r="K52" s="27" t="s">
        <v>68</v>
      </c>
      <c r="L52" s="27" t="s">
        <v>293</v>
      </c>
      <c r="M52" s="27" t="s">
        <v>293</v>
      </c>
      <c r="N52" s="27"/>
      <c r="O52" s="27"/>
      <c r="P52" s="27" t="s">
        <v>294</v>
      </c>
      <c r="Q52" s="27" t="s">
        <v>295</v>
      </c>
      <c r="R52" s="27" t="s">
        <v>72</v>
      </c>
      <c r="S52" s="27" t="s">
        <v>73</v>
      </c>
      <c r="T52" s="28" t="n">
        <v>1</v>
      </c>
      <c r="U52" s="28" t="n">
        <v>4900.5</v>
      </c>
      <c r="V52" s="28" t="n">
        <v>13.613</v>
      </c>
      <c r="W52" s="27" t="s">
        <v>88</v>
      </c>
      <c r="X52" s="28" t="n">
        <v>5880.6</v>
      </c>
      <c r="Y52" s="28" t="n">
        <v>16.335</v>
      </c>
      <c r="Z52" s="27" t="s">
        <v>2</v>
      </c>
      <c r="AA52" s="27" t="s">
        <v>130</v>
      </c>
      <c r="AB52" s="27" t="s">
        <v>2</v>
      </c>
      <c r="AC52" s="27" t="s">
        <v>126</v>
      </c>
      <c r="AD52" s="27" t="s">
        <v>2</v>
      </c>
      <c r="AE52" s="27" t="s">
        <v>137</v>
      </c>
      <c r="AF52" s="27" t="s">
        <v>2</v>
      </c>
      <c r="AG52" s="27" t="s">
        <v>137</v>
      </c>
      <c r="AH52" s="27" t="s">
        <v>2</v>
      </c>
      <c r="AI52" s="27" t="s">
        <v>137</v>
      </c>
      <c r="AJ52" s="29" t="s">
        <v>210</v>
      </c>
      <c r="AK52" s="29" t="s">
        <v>137</v>
      </c>
      <c r="AL52" s="29" t="s">
        <v>138</v>
      </c>
      <c r="AM52" s="29" t="s">
        <v>79</v>
      </c>
      <c r="AN52" s="29" t="s">
        <v>80</v>
      </c>
      <c r="AO52" s="29"/>
      <c r="AP52" s="29" t="s">
        <v>79</v>
      </c>
      <c r="AQ52" s="29" t="s">
        <v>81</v>
      </c>
      <c r="AR52" s="29" t="s">
        <v>121</v>
      </c>
      <c r="AS52" s="29" t="s">
        <v>82</v>
      </c>
      <c r="AT52" s="29"/>
      <c r="AU52" s="29"/>
    </row>
    <row r="53" customFormat="false" ht="45" hidden="false" customHeight="false" outlineLevel="0" collapsed="false">
      <c r="A53" s="27" t="s">
        <v>296</v>
      </c>
      <c r="B53" s="27" t="s">
        <v>297</v>
      </c>
      <c r="C53" s="27"/>
      <c r="D53" s="27" t="s">
        <v>176</v>
      </c>
      <c r="E53" s="27"/>
      <c r="F53" s="27"/>
      <c r="G53" s="27" t="s">
        <v>66</v>
      </c>
      <c r="H53" s="27"/>
      <c r="I53" s="27" t="s">
        <v>66</v>
      </c>
      <c r="J53" s="27" t="s">
        <v>67</v>
      </c>
      <c r="K53" s="27" t="s">
        <v>68</v>
      </c>
      <c r="L53" s="27" t="s">
        <v>298</v>
      </c>
      <c r="M53" s="27" t="s">
        <v>298</v>
      </c>
      <c r="N53" s="27"/>
      <c r="O53" s="27"/>
      <c r="P53" s="27" t="s">
        <v>107</v>
      </c>
      <c r="Q53" s="27" t="s">
        <v>108</v>
      </c>
      <c r="R53" s="27" t="s">
        <v>72</v>
      </c>
      <c r="S53" s="27" t="s">
        <v>73</v>
      </c>
      <c r="T53" s="28" t="n">
        <v>1</v>
      </c>
      <c r="U53" s="28" t="n">
        <v>600.999</v>
      </c>
      <c r="V53" s="28" t="n">
        <v>600.999</v>
      </c>
      <c r="W53" s="27" t="s">
        <v>88</v>
      </c>
      <c r="X53" s="28" t="n">
        <v>721.198</v>
      </c>
      <c r="Y53" s="28" t="n">
        <v>721.198</v>
      </c>
      <c r="Z53" s="27" t="s">
        <v>2</v>
      </c>
      <c r="AA53" s="27" t="s">
        <v>130</v>
      </c>
      <c r="AB53" s="27" t="s">
        <v>2</v>
      </c>
      <c r="AC53" s="27" t="s">
        <v>130</v>
      </c>
      <c r="AD53" s="27" t="s">
        <v>2</v>
      </c>
      <c r="AE53" s="27" t="s">
        <v>126</v>
      </c>
      <c r="AF53" s="27" t="s">
        <v>2</v>
      </c>
      <c r="AG53" s="27" t="s">
        <v>126</v>
      </c>
      <c r="AH53" s="27" t="s">
        <v>2</v>
      </c>
      <c r="AI53" s="27" t="s">
        <v>126</v>
      </c>
      <c r="AJ53" s="29" t="s">
        <v>2</v>
      </c>
      <c r="AK53" s="29" t="s">
        <v>137</v>
      </c>
      <c r="AL53" s="29" t="s">
        <v>78</v>
      </c>
      <c r="AM53" s="29" t="s">
        <v>79</v>
      </c>
      <c r="AN53" s="29" t="s">
        <v>80</v>
      </c>
      <c r="AO53" s="29"/>
      <c r="AP53" s="29" t="s">
        <v>79</v>
      </c>
      <c r="AQ53" s="29" t="s">
        <v>81</v>
      </c>
      <c r="AR53" s="29" t="s">
        <v>121</v>
      </c>
      <c r="AS53" s="29" t="s">
        <v>82</v>
      </c>
      <c r="AT53" s="29"/>
      <c r="AU53" s="29"/>
    </row>
    <row r="54" customFormat="false" ht="78.75" hidden="false" customHeight="false" outlineLevel="0" collapsed="false">
      <c r="A54" s="27" t="s">
        <v>299</v>
      </c>
      <c r="B54" s="27" t="s">
        <v>300</v>
      </c>
      <c r="C54" s="27"/>
      <c r="D54" s="27" t="s">
        <v>176</v>
      </c>
      <c r="E54" s="27" t="s">
        <v>149</v>
      </c>
      <c r="F54" s="27"/>
      <c r="G54" s="27" t="s">
        <v>66</v>
      </c>
      <c r="H54" s="27" t="s">
        <v>66</v>
      </c>
      <c r="I54" s="27" t="s">
        <v>66</v>
      </c>
      <c r="J54" s="27" t="s">
        <v>67</v>
      </c>
      <c r="K54" s="27" t="s">
        <v>68</v>
      </c>
      <c r="L54" s="27" t="s">
        <v>301</v>
      </c>
      <c r="M54" s="27" t="s">
        <v>301</v>
      </c>
      <c r="N54" s="27"/>
      <c r="O54" s="27"/>
      <c r="P54" s="27" t="s">
        <v>260</v>
      </c>
      <c r="Q54" s="27" t="s">
        <v>261</v>
      </c>
      <c r="R54" s="27" t="s">
        <v>72</v>
      </c>
      <c r="S54" s="27" t="s">
        <v>73</v>
      </c>
      <c r="T54" s="28" t="n">
        <v>1</v>
      </c>
      <c r="U54" s="28" t="n">
        <v>28</v>
      </c>
      <c r="V54" s="28" t="n">
        <v>28</v>
      </c>
      <c r="W54" s="27" t="s">
        <v>88</v>
      </c>
      <c r="X54" s="28" t="n">
        <v>33.6</v>
      </c>
      <c r="Y54" s="28" t="n">
        <v>33.6</v>
      </c>
      <c r="Z54" s="27" t="s">
        <v>2</v>
      </c>
      <c r="AA54" s="27" t="s">
        <v>120</v>
      </c>
      <c r="AB54" s="27" t="s">
        <v>2</v>
      </c>
      <c r="AC54" s="27" t="s">
        <v>130</v>
      </c>
      <c r="AD54" s="27" t="s">
        <v>2</v>
      </c>
      <c r="AE54" s="27" t="s">
        <v>126</v>
      </c>
      <c r="AF54" s="27" t="s">
        <v>2</v>
      </c>
      <c r="AG54" s="27" t="s">
        <v>126</v>
      </c>
      <c r="AH54" s="27" t="s">
        <v>2</v>
      </c>
      <c r="AI54" s="27" t="s">
        <v>126</v>
      </c>
      <c r="AJ54" s="29" t="s">
        <v>2</v>
      </c>
      <c r="AK54" s="29" t="s">
        <v>137</v>
      </c>
      <c r="AL54" s="29" t="s">
        <v>180</v>
      </c>
      <c r="AM54" s="29" t="s">
        <v>79</v>
      </c>
      <c r="AN54" s="29" t="s">
        <v>80</v>
      </c>
      <c r="AO54" s="29"/>
      <c r="AP54" s="29" t="s">
        <v>79</v>
      </c>
      <c r="AQ54" s="29" t="s">
        <v>181</v>
      </c>
      <c r="AR54" s="29" t="s">
        <v>121</v>
      </c>
      <c r="AS54" s="29" t="s">
        <v>82</v>
      </c>
      <c r="AT54" s="29"/>
      <c r="AU54" s="29"/>
    </row>
    <row r="55" customFormat="false" ht="12.75" hidden="false" customHeight="true" outlineLevel="0" collapsed="false">
      <c r="A55" s="30" t="s">
        <v>30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28" t="n">
        <f aca="false">SUM(U12:U54)</f>
        <v>21967.19</v>
      </c>
      <c r="V55" s="28" t="n">
        <f aca="false">SUM(V12:V54)</f>
        <v>9902.387</v>
      </c>
      <c r="W55" s="28"/>
      <c r="X55" s="28" t="n">
        <f aca="false">SUM(X12:X54)</f>
        <v>25915.51</v>
      </c>
      <c r="Y55" s="28" t="n">
        <f aca="false">SUM(Y12:Y54)</f>
        <v>11441.707</v>
      </c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1"/>
      <c r="AK56" s="31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1"/>
      <c r="AK57" s="31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12" t="s">
        <v>303</v>
      </c>
      <c r="O58" s="5"/>
      <c r="P58" s="5"/>
      <c r="Q58" s="5"/>
      <c r="R58" s="9" t="s">
        <v>304</v>
      </c>
      <c r="S58" s="9"/>
      <c r="T58" s="5"/>
      <c r="U58" s="5"/>
      <c r="V58" s="5"/>
      <c r="W58" s="5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1"/>
      <c r="AK58" s="31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1"/>
      <c r="AK59" s="31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1"/>
      <c r="AK60" s="31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1"/>
      <c r="AK61" s="31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1"/>
      <c r="AK62" s="31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1"/>
      <c r="AK63" s="31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1"/>
      <c r="AK64" s="31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1"/>
      <c r="AK65" s="31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1"/>
      <c r="AK66" s="31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1"/>
      <c r="AK67" s="31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1"/>
      <c r="AK68" s="3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1"/>
      <c r="AK69" s="31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1"/>
      <c r="AK70" s="31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1"/>
      <c r="AK71" s="31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1"/>
      <c r="AK72" s="31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1"/>
      <c r="AK73" s="31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1"/>
      <c r="AK74" s="31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1"/>
      <c r="AK75" s="31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1"/>
      <c r="AK76" s="31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1"/>
      <c r="AK77" s="31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1"/>
      <c r="AK78" s="31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1"/>
      <c r="AK79" s="31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1"/>
      <c r="AK80" s="31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1"/>
      <c r="AK81" s="31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1"/>
      <c r="AK82" s="31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1"/>
      <c r="AK83" s="31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1"/>
      <c r="AK84" s="31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1"/>
      <c r="AK85" s="31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1"/>
      <c r="AK86" s="31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1"/>
      <c r="AK87" s="31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1"/>
      <c r="AK88" s="31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1"/>
      <c r="AK89" s="31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1"/>
      <c r="AK90" s="31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1"/>
      <c r="AK91" s="31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1"/>
      <c r="AK92" s="31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1"/>
      <c r="AK93" s="31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1"/>
      <c r="AK94" s="31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1"/>
      <c r="AK95" s="31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1"/>
      <c r="AK96" s="31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1"/>
      <c r="AK97" s="31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1"/>
      <c r="AK98" s="31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1"/>
      <c r="AK99" s="31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1"/>
      <c r="AK100" s="31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1"/>
      <c r="AK101" s="31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1"/>
      <c r="AK102" s="31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1"/>
      <c r="AK103" s="31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1"/>
      <c r="AK104" s="31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1"/>
      <c r="AK105" s="31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1"/>
      <c r="AK106" s="31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1"/>
      <c r="AK107" s="3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1"/>
      <c r="AK108" s="31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1"/>
      <c r="AK109" s="31"/>
    </row>
    <row r="110" customFormat="false" ht="409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1"/>
      <c r="AK110" s="31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1"/>
      <c r="AK111" s="31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1"/>
      <c r="AK112" s="31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1"/>
      <c r="AK113" s="31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1"/>
      <c r="AK114" s="31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1"/>
      <c r="AK115" s="31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1"/>
      <c r="AK116" s="3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1"/>
      <c r="AK117" s="31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1"/>
      <c r="AK118" s="31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1"/>
      <c r="AK119" s="31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1"/>
      <c r="AK120" s="31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1"/>
      <c r="AK121" s="31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1"/>
      <c r="AK122" s="31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1"/>
      <c r="AK123" s="31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1"/>
      <c r="AK124" s="31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1"/>
      <c r="AK125" s="31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1"/>
      <c r="AK126" s="31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1"/>
      <c r="AK127" s="31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1"/>
      <c r="AK128" s="31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1"/>
      <c r="AK129" s="31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1"/>
      <c r="AK130" s="31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1"/>
      <c r="AK131" s="31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1"/>
      <c r="AK132" s="31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1"/>
      <c r="AK133" s="31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1"/>
      <c r="AK134" s="31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1"/>
      <c r="AK135" s="31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1"/>
      <c r="AK136" s="31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1"/>
      <c r="AK137" s="31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1"/>
      <c r="AK138" s="31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1"/>
      <c r="AK139" s="31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1"/>
      <c r="AK140" s="31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1"/>
      <c r="AK141" s="31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1"/>
      <c r="AK142" s="31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1"/>
      <c r="AK143" s="31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1"/>
      <c r="AK144" s="31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1"/>
      <c r="AK145" s="31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1"/>
      <c r="AK146" s="31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1"/>
      <c r="AK147" s="31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1"/>
      <c r="AK148" s="31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1"/>
      <c r="AK149" s="31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1"/>
      <c r="AK150" s="31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1"/>
      <c r="AK151" s="31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1"/>
      <c r="AK152" s="31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1"/>
      <c r="AK153" s="31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1"/>
      <c r="AK154" s="31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1"/>
      <c r="AK155" s="31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1"/>
      <c r="AK156" s="31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1"/>
      <c r="AK157" s="31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1"/>
      <c r="AK158" s="31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1"/>
      <c r="AK159" s="31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1"/>
      <c r="AK160" s="31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1"/>
      <c r="AK161" s="31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1"/>
      <c r="AK162" s="31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1"/>
      <c r="AK163" s="31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1"/>
      <c r="AK164" s="31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1"/>
      <c r="AK165" s="31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1"/>
      <c r="AK166" s="31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1"/>
      <c r="AK167" s="31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1"/>
      <c r="AK168" s="31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1"/>
      <c r="AK169" s="31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1"/>
      <c r="AK170" s="31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1"/>
      <c r="AK171" s="31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1"/>
      <c r="AK172" s="31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1"/>
      <c r="AK173" s="31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1"/>
      <c r="AK174" s="31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1"/>
      <c r="AK175" s="31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1"/>
      <c r="AK176" s="31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1"/>
      <c r="AK177" s="31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1"/>
      <c r="AK178" s="31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1"/>
      <c r="AK179" s="31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1"/>
      <c r="AK180" s="31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1"/>
      <c r="AK181" s="31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1"/>
      <c r="AK182" s="31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1"/>
      <c r="AK183" s="31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1"/>
      <c r="AK184" s="31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1"/>
      <c r="AK185" s="31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1"/>
      <c r="AK186" s="31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1"/>
      <c r="AK187" s="31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1"/>
      <c r="AK188" s="31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1"/>
      <c r="AK189" s="31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1"/>
      <c r="AK190" s="31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1"/>
      <c r="AK191" s="31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1"/>
      <c r="AK192" s="31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1"/>
      <c r="AK193" s="31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1"/>
      <c r="AK194" s="31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1"/>
      <c r="AK195" s="31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1"/>
      <c r="AK196" s="31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1"/>
      <c r="AK197" s="31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1"/>
      <c r="AK198" s="31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1"/>
      <c r="AK199" s="31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1"/>
      <c r="AK200" s="31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1"/>
      <c r="AK201" s="31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1"/>
      <c r="AK202" s="31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1"/>
      <c r="AK203" s="31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1"/>
      <c r="AK204" s="31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1"/>
      <c r="AK205" s="31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1"/>
      <c r="AK206" s="31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1"/>
      <c r="AK207" s="31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1"/>
      <c r="AK208" s="31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1"/>
      <c r="AK209" s="31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1"/>
      <c r="AK210" s="31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1"/>
      <c r="AK211" s="31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1"/>
      <c r="AK212" s="31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1"/>
      <c r="AK213" s="31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1"/>
      <c r="AK214" s="31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1"/>
      <c r="AK215" s="31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1"/>
      <c r="AK216" s="31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1"/>
      <c r="AK217" s="31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1"/>
      <c r="AK218" s="31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1"/>
      <c r="AK219" s="31"/>
    </row>
  </sheetData>
  <mergeCells count="49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55:T55"/>
    <mergeCell ref="Z55:AU55"/>
    <mergeCell ref="O58:Q58"/>
    <mergeCell ref="R58:S58"/>
    <mergeCell ref="T58:W58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06-11-15T09:21:30Z</cp:lastPrinted>
  <dcterms:modified xsi:type="dcterms:W3CDTF">2024-09-25T12:45:46Z</dcterms:modified>
  <cp:revision>0</cp:revision>
  <dc:subject/>
  <dc:title/>
</cp:coreProperties>
</file>