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0">
  <si>
    <t xml:space="preserve">План закупок</t>
  </si>
  <si>
    <t xml:space="preserve">АО "ЭССК ЕЭС" на</t>
  </si>
  <si>
    <t xml:space="preserve">2020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 6</t>
  </si>
  <si>
    <t xml:space="preserve">2100005053/ 0006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и по техническому сопровождению автоматизированной системы "КИСУ-Закупки"</t>
  </si>
  <si>
    <t xml:space="preserve">62.03.13</t>
  </si>
  <si>
    <t xml:space="preserve">62.03.12.130</t>
  </si>
  <si>
    <t xml:space="preserve">796</t>
  </si>
  <si>
    <t xml:space="preserve">Штука</t>
  </si>
  <si>
    <t xml:space="preserve">20%</t>
  </si>
  <si>
    <t xml:space="preserve">10</t>
  </si>
  <si>
    <t xml:space="preserve">11</t>
  </si>
  <si>
    <t xml:space="preserve">2021</t>
  </si>
  <si>
    <t xml:space="preserve">Запрос предложений в электронной форме</t>
  </si>
  <si>
    <t xml:space="preserve">нет</t>
  </si>
  <si>
    <t xml:space="preserve">да</t>
  </si>
  <si>
    <t xml:space="preserve">"РТС-тендер"</t>
  </si>
  <si>
    <t xml:space="preserve">ДЗО</t>
  </si>
  <si>
    <t xml:space="preserve">Наличие квалифицированных специалистов по сопровождению автоматизированной системы "КИСУ-Закупки", выполняющие аналогичные работы для предприятий электроэнергетического сектора</t>
  </si>
  <si>
    <t xml:space="preserve">   72</t>
  </si>
  <si>
    <t xml:space="preserve">2100005056/ 0074</t>
  </si>
  <si>
    <t xml:space="preserve">8</t>
  </si>
  <si>
    <t xml:space="preserve">02.01.06.02.00</t>
  </si>
  <si>
    <t xml:space="preserve">Поставка зимних автомобильных шин</t>
  </si>
  <si>
    <t xml:space="preserve">22.11</t>
  </si>
  <si>
    <t xml:space="preserve">22.11.11.000</t>
  </si>
  <si>
    <t xml:space="preserve">09</t>
  </si>
  <si>
    <t xml:space="preserve">Запрос котировок в электроннов виде</t>
  </si>
  <si>
    <t xml:space="preserve">Производственная необходимость</t>
  </si>
  <si>
    <t xml:space="preserve">   73</t>
  </si>
  <si>
    <t xml:space="preserve">2100005056/ 0075</t>
  </si>
  <si>
    <t xml:space="preserve">02.01.01.01.00</t>
  </si>
  <si>
    <t xml:space="preserve">Проведение работ по замене стеклянной офисной стационарной перегородки</t>
  </si>
  <si>
    <t xml:space="preserve">23.1</t>
  </si>
  <si>
    <t xml:space="preserve">23.19.26</t>
  </si>
  <si>
    <t xml:space="preserve">Сравнение цен в бумажной форме</t>
  </si>
  <si>
    <t xml:space="preserve">ПАО "ФСК ЕЭС"</t>
  </si>
  <si>
    <t xml:space="preserve">Производственная необходимость, обусловленная заменой стеклянной офисной стационарной перегородки (Акт обследования растрескавшегося стекла в составе стеклянной перегородки от 13.12.2019 г.)</t>
  </si>
  <si>
    <t xml:space="preserve">   74</t>
  </si>
  <si>
    <t xml:space="preserve">2100005056/ 0076</t>
  </si>
  <si>
    <t xml:space="preserve">02.01.01.04.08</t>
  </si>
  <si>
    <t xml:space="preserve">Оказание услуг по тестированию на Covid-19 для нужд Общества (г. Москва)</t>
  </si>
  <si>
    <t xml:space="preserve">86.90</t>
  </si>
  <si>
    <t xml:space="preserve">86.90.15.000</t>
  </si>
  <si>
    <t xml:space="preserve">0%</t>
  </si>
  <si>
    <t xml:space="preserve">01</t>
  </si>
  <si>
    <t xml:space="preserve">Запрос котировок в электронной форме</t>
  </si>
  <si>
    <t xml:space="preserve">Производственная необходимость в целях обеспечения безопасности сотрудников на рабочих местах в период сложной эпидемиологической обстановки запланирована закупочная процедура по тестированию на Covid-19 </t>
  </si>
  <si>
    <t xml:space="preserve">   75</t>
  </si>
  <si>
    <t xml:space="preserve">2100005056/ 0077</t>
  </si>
  <si>
    <t xml:space="preserve">36.401.000.000</t>
  </si>
  <si>
    <t xml:space="preserve">г. Самара</t>
  </si>
  <si>
    <t xml:space="preserve">Оказание услуг по тестированию на Covid-19 для нужд Представительства в г. Самаре</t>
  </si>
  <si>
    <t xml:space="preserve">Закупка у единственного поставщика</t>
  </si>
  <si>
    <t xml:space="preserve">Представительство в г. Самаре</t>
  </si>
  <si>
    <t xml:space="preserve">ЗАО "Медицинская Компания Идк"</t>
  </si>
  <si>
    <t xml:space="preserve">Производственная необходимость в целях обеспечения безопасности сотрудников на рабочих местах в период сложной эпидемиологической обстановки запланирована закупочная процедура по тестированию на Covid-19 (Согласно проведенному анализу рынка выявлена только одна организация, готовая оказывать услуги выезда в офис для оказания услуг забора биоматериала в офисе заказчика)</t>
  </si>
  <si>
    <t xml:space="preserve">   76</t>
  </si>
  <si>
    <t xml:space="preserve">2100005056/ 0078</t>
  </si>
  <si>
    <t xml:space="preserve">07.412.000.000</t>
  </si>
  <si>
    <t xml:space="preserve">г. Железноводск</t>
  </si>
  <si>
    <t xml:space="preserve">Оказание услуг по тестированию на Covid-19 для нужд Представительства в г. Железноводске</t>
  </si>
  <si>
    <t xml:space="preserve">Представительство в г. Железноводске</t>
  </si>
  <si>
    <t xml:space="preserve">ООО "Медицинский центр диагностики и лечения"</t>
  </si>
  <si>
    <t xml:space="preserve">   77</t>
  </si>
  <si>
    <t xml:space="preserve">2100005056/ 0079</t>
  </si>
  <si>
    <t xml:space="preserve">04.401.000.000</t>
  </si>
  <si>
    <t xml:space="preserve">г. Красноярск</t>
  </si>
  <si>
    <t xml:space="preserve">Оказание услуг по тестированию на Covid-19 для нужд Представительства в г. Красноярске</t>
  </si>
  <si>
    <t xml:space="preserve">Представительство в г. Красноярске</t>
  </si>
  <si>
    <t xml:space="preserve">ООО "ЦМУ"</t>
  </si>
  <si>
    <t xml:space="preserve">   78</t>
  </si>
  <si>
    <t xml:space="preserve">2100005056/ 0080</t>
  </si>
  <si>
    <t xml:space="preserve">40.000.000.000</t>
  </si>
  <si>
    <t xml:space="preserve">г. Санкт-Петербург</t>
  </si>
  <si>
    <t xml:space="preserve">Оказание услуг по тестированию на Covid-19 для нужд Представительства в г. Санкт-Петербурге</t>
  </si>
  <si>
    <t xml:space="preserve">Представительство в г. Санкт-Петербурге</t>
  </si>
  <si>
    <t xml:space="preserve">   79</t>
  </si>
  <si>
    <t xml:space="preserve">2100005056/ 0081</t>
  </si>
  <si>
    <t xml:space="preserve">65.401.000.000</t>
  </si>
  <si>
    <t xml:space="preserve">г. Екатеринбург</t>
  </si>
  <si>
    <t xml:space="preserve">Оказание услуг по тестированию на Covid-19 для нужд Представительства в г. Екатеринбурге</t>
  </si>
  <si>
    <t xml:space="preserve">Закупка у единственного поставщика </t>
  </si>
  <si>
    <t xml:space="preserve">Представительство в г. Екатеринбург</t>
  </si>
  <si>
    <t xml:space="preserve">ООО "УГМК-Здоровье"</t>
  </si>
  <si>
    <t xml:space="preserve">   80</t>
  </si>
  <si>
    <t xml:space="preserve">2100005056/ 0082</t>
  </si>
  <si>
    <t xml:space="preserve">08.401.000.000</t>
  </si>
  <si>
    <t xml:space="preserve">г. Хабаровск</t>
  </si>
  <si>
    <t xml:space="preserve">Оказание услуг по тестированию на Covid-19 для нужд Представительства в г. Хабаровске</t>
  </si>
  <si>
    <t xml:space="preserve">Представительство в г. Хабаровск</t>
  </si>
  <si>
    <t xml:space="preserve">ООО "КСТ-Дв"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4"/>
  <sheetViews>
    <sheetView showFormulas="false" showGridLines="true" showRowColHeaders="true" showZeros="true" rightToLeft="false" tabSelected="true" showOutlineSymbols="true" defaultGridColor="true" view="normal" topLeftCell="AA16" colorId="64" zoomScale="100" zoomScaleNormal="100" zoomScalePageLayoutView="40" workbookViewId="0">
      <selection pane="topLeft" activeCell="AU17" activeCellId="0" sqref="AU17:A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8" min="7" style="1" width="13.7"/>
    <col collapsed="false" customWidth="true" hidden="false" outlineLevel="0" max="9" min="9" style="1" width="12.85"/>
    <col collapsed="false" customWidth="true" hidden="false" outlineLevel="0" max="10" min="10" style="1" width="6.41"/>
    <col collapsed="false" customWidth="true" hidden="false" outlineLevel="0" max="11" min="11" style="1" width="12.85"/>
    <col collapsed="false" customWidth="true" hidden="false" outlineLevel="0" max="12" min="12" style="1" width="14.99"/>
    <col collapsed="false" customWidth="true" hidden="false" outlineLevel="0" max="13" min="13" style="1" width="15.7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7.7"/>
    <col collapsed="false" customWidth="true" hidden="false" outlineLevel="0" max="17" min="17" style="1" width="5.4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5.71"/>
    <col collapsed="false" customWidth="true" hidden="false" outlineLevel="0" max="24" min="24" style="1" width="8.85"/>
    <col collapsed="false" customWidth="true" hidden="false" outlineLevel="0" max="25" min="25" style="1" width="8.7"/>
    <col collapsed="false" customWidth="true" hidden="false" outlineLevel="0" max="26" min="26" style="1" width="7.14"/>
    <col collapsed="false" customWidth="true" hidden="false" outlineLevel="0" max="27" min="27" style="1" width="7.28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7.28"/>
    <col collapsed="false" customWidth="true" hidden="false" outlineLevel="0" max="32" min="32" style="1" width="7.85"/>
    <col collapsed="false" customWidth="true" hidden="false" outlineLevel="0" max="33" min="33" style="1" width="6.56"/>
    <col collapsed="false" customWidth="true" hidden="false" outlineLevel="0" max="34" min="34" style="1" width="8.28"/>
    <col collapsed="false" customWidth="true" hidden="false" outlineLevel="0" max="35" min="35" style="1" width="7.99"/>
    <col collapsed="false" customWidth="true" hidden="false" outlineLevel="0" max="36" min="36" style="2" width="6.7"/>
    <col collapsed="false" customWidth="true" hidden="false" outlineLevel="0" max="37" min="37" style="2" width="6.85"/>
    <col collapsed="false" customWidth="true" hidden="false" outlineLevel="0" max="38" min="38" style="2" width="20.85"/>
    <col collapsed="false" customWidth="true" hidden="false" outlineLevel="0" max="39" min="39" style="2" width="5.99"/>
    <col collapsed="false" customWidth="true" hidden="false" outlineLevel="0" max="40" min="40" style="2" width="6.85"/>
    <col collapsed="false" customWidth="true" hidden="false" outlineLevel="0" max="42" min="41" style="2" width="6.99"/>
    <col collapsed="false" customWidth="true" hidden="false" outlineLevel="0" max="43" min="43" style="2" width="7.7"/>
    <col collapsed="false" customWidth="true" hidden="false" outlineLevel="0" max="45" min="44" style="2" width="9.14"/>
    <col collapsed="false" customWidth="true" hidden="false" outlineLevel="0" max="46" min="46" style="2" width="13.41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23.7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9403.333</v>
      </c>
      <c r="V13" s="29" t="n">
        <v>9403.333</v>
      </c>
      <c r="W13" s="28" t="s">
        <v>74</v>
      </c>
      <c r="X13" s="29" t="n">
        <v>11284</v>
      </c>
      <c r="Y13" s="29" t="n">
        <v>11284</v>
      </c>
      <c r="Z13" s="28" t="s">
        <v>2</v>
      </c>
      <c r="AA13" s="28" t="s">
        <v>75</v>
      </c>
      <c r="AB13" s="28" t="s">
        <v>2</v>
      </c>
      <c r="AC13" s="28" t="s">
        <v>75</v>
      </c>
      <c r="AD13" s="28" t="s">
        <v>2</v>
      </c>
      <c r="AE13" s="28" t="s">
        <v>76</v>
      </c>
      <c r="AF13" s="28" t="s">
        <v>2</v>
      </c>
      <c r="AG13" s="28" t="s">
        <v>76</v>
      </c>
      <c r="AH13" s="28" t="s">
        <v>2</v>
      </c>
      <c r="AI13" s="28" t="s">
        <v>76</v>
      </c>
      <c r="AJ13" s="30" t="s">
        <v>77</v>
      </c>
      <c r="AK13" s="30" t="s">
        <v>76</v>
      </c>
      <c r="AL13" s="30" t="s">
        <v>78</v>
      </c>
      <c r="AM13" s="30" t="s">
        <v>79</v>
      </c>
      <c r="AN13" s="30" t="s">
        <v>79</v>
      </c>
      <c r="AO13" s="30"/>
      <c r="AP13" s="30" t="s">
        <v>80</v>
      </c>
      <c r="AQ13" s="30" t="s">
        <v>81</v>
      </c>
      <c r="AR13" s="30" t="s">
        <v>61</v>
      </c>
      <c r="AS13" s="30" t="s">
        <v>82</v>
      </c>
      <c r="AT13" s="31"/>
      <c r="AU13" s="32" t="s">
        <v>83</v>
      </c>
    </row>
    <row r="14" customFormat="false" ht="33.75" hidden="false" customHeight="false" outlineLevel="0" collapsed="false">
      <c r="A14" s="28" t="s">
        <v>84</v>
      </c>
      <c r="B14" s="28" t="s">
        <v>85</v>
      </c>
      <c r="C14" s="28"/>
      <c r="D14" s="28" t="s">
        <v>86</v>
      </c>
      <c r="E14" s="28" t="s">
        <v>87</v>
      </c>
      <c r="F14" s="28"/>
      <c r="G14" s="28" t="s">
        <v>61</v>
      </c>
      <c r="H14" s="28" t="s">
        <v>61</v>
      </c>
      <c r="I14" s="28" t="s">
        <v>61</v>
      </c>
      <c r="J14" s="28" t="s">
        <v>67</v>
      </c>
      <c r="K14" s="28" t="s">
        <v>68</v>
      </c>
      <c r="L14" s="28" t="s">
        <v>88</v>
      </c>
      <c r="M14" s="28" t="s">
        <v>88</v>
      </c>
      <c r="N14" s="28"/>
      <c r="O14" s="28"/>
      <c r="P14" s="28" t="s">
        <v>89</v>
      </c>
      <c r="Q14" s="28" t="s">
        <v>90</v>
      </c>
      <c r="R14" s="28" t="s">
        <v>72</v>
      </c>
      <c r="S14" s="28" t="s">
        <v>73</v>
      </c>
      <c r="T14" s="29" t="n">
        <v>1</v>
      </c>
      <c r="U14" s="29" t="n">
        <v>117.833</v>
      </c>
      <c r="V14" s="29" t="n">
        <v>117.833</v>
      </c>
      <c r="W14" s="28" t="s">
        <v>74</v>
      </c>
      <c r="X14" s="29" t="n">
        <v>141.4</v>
      </c>
      <c r="Y14" s="29" t="n">
        <v>141.4</v>
      </c>
      <c r="Z14" s="28" t="s">
        <v>2</v>
      </c>
      <c r="AA14" s="28" t="s">
        <v>91</v>
      </c>
      <c r="AB14" s="28" t="s">
        <v>2</v>
      </c>
      <c r="AC14" s="28" t="s">
        <v>75</v>
      </c>
      <c r="AD14" s="28" t="s">
        <v>2</v>
      </c>
      <c r="AE14" s="28" t="s">
        <v>75</v>
      </c>
      <c r="AF14" s="28" t="s">
        <v>2</v>
      </c>
      <c r="AG14" s="28" t="s">
        <v>75</v>
      </c>
      <c r="AH14" s="28" t="s">
        <v>2</v>
      </c>
      <c r="AI14" s="28" t="s">
        <v>75</v>
      </c>
      <c r="AJ14" s="30" t="s">
        <v>2</v>
      </c>
      <c r="AK14" s="30" t="s">
        <v>75</v>
      </c>
      <c r="AL14" s="30" t="s">
        <v>92</v>
      </c>
      <c r="AM14" s="30" t="s">
        <v>79</v>
      </c>
      <c r="AN14" s="30" t="s">
        <v>79</v>
      </c>
      <c r="AO14" s="30"/>
      <c r="AP14" s="30" t="s">
        <v>80</v>
      </c>
      <c r="AQ14" s="30" t="s">
        <v>81</v>
      </c>
      <c r="AR14" s="30" t="s">
        <v>61</v>
      </c>
      <c r="AS14" s="30" t="s">
        <v>82</v>
      </c>
      <c r="AT14" s="31"/>
      <c r="AU14" s="30" t="s">
        <v>93</v>
      </c>
    </row>
    <row r="15" customFormat="false" ht="123.75" hidden="false" customHeight="false" outlineLevel="0" collapsed="false">
      <c r="A15" s="28" t="s">
        <v>94</v>
      </c>
      <c r="B15" s="28" t="s">
        <v>95</v>
      </c>
      <c r="C15" s="28"/>
      <c r="D15" s="28" t="s">
        <v>86</v>
      </c>
      <c r="E15" s="28" t="s">
        <v>96</v>
      </c>
      <c r="F15" s="28"/>
      <c r="G15" s="28" t="s">
        <v>61</v>
      </c>
      <c r="H15" s="28" t="s">
        <v>61</v>
      </c>
      <c r="I15" s="28" t="s">
        <v>61</v>
      </c>
      <c r="J15" s="28" t="s">
        <v>67</v>
      </c>
      <c r="K15" s="28" t="s">
        <v>68</v>
      </c>
      <c r="L15" s="28" t="s">
        <v>97</v>
      </c>
      <c r="M15" s="28" t="s">
        <v>97</v>
      </c>
      <c r="N15" s="28"/>
      <c r="O15" s="28"/>
      <c r="P15" s="28" t="s">
        <v>98</v>
      </c>
      <c r="Q15" s="28" t="s">
        <v>99</v>
      </c>
      <c r="R15" s="28" t="s">
        <v>72</v>
      </c>
      <c r="S15" s="28" t="s">
        <v>73</v>
      </c>
      <c r="T15" s="29" t="n">
        <v>1</v>
      </c>
      <c r="U15" s="29" t="n">
        <v>39.072</v>
      </c>
      <c r="V15" s="29" t="n">
        <v>39.072</v>
      </c>
      <c r="W15" s="28" t="s">
        <v>74</v>
      </c>
      <c r="X15" s="29" t="n">
        <v>46.887</v>
      </c>
      <c r="Y15" s="29" t="n">
        <v>46.887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76</v>
      </c>
      <c r="AH15" s="28" t="s">
        <v>2</v>
      </c>
      <c r="AI15" s="28" t="s">
        <v>76</v>
      </c>
      <c r="AJ15" s="30" t="s">
        <v>2</v>
      </c>
      <c r="AK15" s="30" t="s">
        <v>76</v>
      </c>
      <c r="AL15" s="30" t="s">
        <v>100</v>
      </c>
      <c r="AM15" s="30" t="s">
        <v>79</v>
      </c>
      <c r="AN15" s="30" t="s">
        <v>79</v>
      </c>
      <c r="AO15" s="30"/>
      <c r="AP15" s="30" t="s">
        <v>79</v>
      </c>
      <c r="AQ15" s="30" t="s">
        <v>101</v>
      </c>
      <c r="AR15" s="30" t="s">
        <v>61</v>
      </c>
      <c r="AS15" s="30"/>
      <c r="AT15" s="31"/>
      <c r="AU15" s="30" t="s">
        <v>102</v>
      </c>
    </row>
    <row r="16" customFormat="false" ht="146.25" hidden="false" customHeight="false" outlineLevel="0" collapsed="false">
      <c r="A16" s="28" t="s">
        <v>103</v>
      </c>
      <c r="B16" s="28" t="s">
        <v>104</v>
      </c>
      <c r="C16" s="28"/>
      <c r="D16" s="28" t="s">
        <v>86</v>
      </c>
      <c r="E16" s="28" t="s">
        <v>105</v>
      </c>
      <c r="F16" s="28"/>
      <c r="G16" s="28" t="s">
        <v>61</v>
      </c>
      <c r="H16" s="28" t="s">
        <v>61</v>
      </c>
      <c r="I16" s="28" t="s">
        <v>61</v>
      </c>
      <c r="J16" s="28" t="s">
        <v>67</v>
      </c>
      <c r="K16" s="28" t="s">
        <v>68</v>
      </c>
      <c r="L16" s="28" t="s">
        <v>106</v>
      </c>
      <c r="M16" s="28" t="s">
        <v>106</v>
      </c>
      <c r="N16" s="28"/>
      <c r="O16" s="28"/>
      <c r="P16" s="28" t="s">
        <v>107</v>
      </c>
      <c r="Q16" s="28" t="s">
        <v>108</v>
      </c>
      <c r="R16" s="28" t="s">
        <v>72</v>
      </c>
      <c r="S16" s="28" t="s">
        <v>73</v>
      </c>
      <c r="T16" s="29" t="n">
        <v>1</v>
      </c>
      <c r="U16" s="29" t="n">
        <v>393.6</v>
      </c>
      <c r="V16" s="29" t="n">
        <v>393.6</v>
      </c>
      <c r="W16" s="28" t="s">
        <v>109</v>
      </c>
      <c r="X16" s="29" t="n">
        <v>393.6</v>
      </c>
      <c r="Y16" s="29" t="n">
        <v>393.6</v>
      </c>
      <c r="Z16" s="28" t="s">
        <v>2</v>
      </c>
      <c r="AA16" s="28" t="s">
        <v>91</v>
      </c>
      <c r="AB16" s="28" t="s">
        <v>2</v>
      </c>
      <c r="AC16" s="28" t="s">
        <v>75</v>
      </c>
      <c r="AD16" s="28" t="s">
        <v>2</v>
      </c>
      <c r="AE16" s="28" t="s">
        <v>75</v>
      </c>
      <c r="AF16" s="28" t="s">
        <v>2</v>
      </c>
      <c r="AG16" s="28" t="s">
        <v>75</v>
      </c>
      <c r="AH16" s="28" t="s">
        <v>2</v>
      </c>
      <c r="AI16" s="28" t="s">
        <v>75</v>
      </c>
      <c r="AJ16" s="30" t="s">
        <v>77</v>
      </c>
      <c r="AK16" s="30" t="s">
        <v>110</v>
      </c>
      <c r="AL16" s="30" t="s">
        <v>111</v>
      </c>
      <c r="AM16" s="30" t="s">
        <v>79</v>
      </c>
      <c r="AN16" s="30" t="s">
        <v>79</v>
      </c>
      <c r="AO16" s="30"/>
      <c r="AP16" s="30" t="s">
        <v>80</v>
      </c>
      <c r="AQ16" s="30" t="s">
        <v>81</v>
      </c>
      <c r="AR16" s="30" t="s">
        <v>61</v>
      </c>
      <c r="AS16" s="30" t="s">
        <v>82</v>
      </c>
      <c r="AT16" s="31"/>
      <c r="AU16" s="33" t="s">
        <v>112</v>
      </c>
    </row>
    <row r="17" customFormat="false" ht="236.25" hidden="false" customHeight="false" outlineLevel="0" collapsed="false">
      <c r="A17" s="28" t="s">
        <v>113</v>
      </c>
      <c r="B17" s="28" t="s">
        <v>114</v>
      </c>
      <c r="C17" s="28"/>
      <c r="D17" s="28" t="s">
        <v>86</v>
      </c>
      <c r="E17" s="28" t="s">
        <v>105</v>
      </c>
      <c r="F17" s="28"/>
      <c r="G17" s="28" t="s">
        <v>61</v>
      </c>
      <c r="H17" s="28" t="s">
        <v>61</v>
      </c>
      <c r="I17" s="28" t="s">
        <v>61</v>
      </c>
      <c r="J17" s="28" t="s">
        <v>115</v>
      </c>
      <c r="K17" s="28" t="s">
        <v>116</v>
      </c>
      <c r="L17" s="28" t="s">
        <v>117</v>
      </c>
      <c r="M17" s="28" t="s">
        <v>117</v>
      </c>
      <c r="N17" s="28"/>
      <c r="O17" s="28"/>
      <c r="P17" s="28" t="s">
        <v>107</v>
      </c>
      <c r="Q17" s="28" t="s">
        <v>108</v>
      </c>
      <c r="R17" s="28" t="s">
        <v>72</v>
      </c>
      <c r="S17" s="28" t="s">
        <v>73</v>
      </c>
      <c r="T17" s="29" t="n">
        <v>1</v>
      </c>
      <c r="U17" s="29" t="n">
        <v>72.5</v>
      </c>
      <c r="V17" s="29" t="n">
        <v>54.375</v>
      </c>
      <c r="W17" s="28" t="s">
        <v>109</v>
      </c>
      <c r="X17" s="29" t="n">
        <v>72.5</v>
      </c>
      <c r="Y17" s="29" t="n">
        <v>54.375</v>
      </c>
      <c r="Z17" s="28"/>
      <c r="AA17" s="28"/>
      <c r="AB17" s="28"/>
      <c r="AC17" s="28"/>
      <c r="AD17" s="28"/>
      <c r="AE17" s="28"/>
      <c r="AF17" s="28" t="s">
        <v>2</v>
      </c>
      <c r="AG17" s="28" t="s">
        <v>75</v>
      </c>
      <c r="AH17" s="28" t="s">
        <v>2</v>
      </c>
      <c r="AI17" s="28" t="s">
        <v>75</v>
      </c>
      <c r="AJ17" s="30" t="s">
        <v>77</v>
      </c>
      <c r="AK17" s="30" t="s">
        <v>110</v>
      </c>
      <c r="AL17" s="30" t="s">
        <v>118</v>
      </c>
      <c r="AM17" s="30" t="s">
        <v>79</v>
      </c>
      <c r="AN17" s="30" t="s">
        <v>79</v>
      </c>
      <c r="AO17" s="30"/>
      <c r="AP17" s="30" t="s">
        <v>79</v>
      </c>
      <c r="AQ17" s="30" t="s">
        <v>101</v>
      </c>
      <c r="AR17" s="30" t="s">
        <v>119</v>
      </c>
      <c r="AS17" s="30"/>
      <c r="AT17" s="31" t="s">
        <v>120</v>
      </c>
      <c r="AU17" s="33" t="s">
        <v>121</v>
      </c>
    </row>
    <row r="18" customFormat="false" ht="236.25" hidden="false" customHeight="false" outlineLevel="0" collapsed="false">
      <c r="A18" s="28" t="s">
        <v>122</v>
      </c>
      <c r="B18" s="28" t="s">
        <v>123</v>
      </c>
      <c r="C18" s="28"/>
      <c r="D18" s="28" t="s">
        <v>86</v>
      </c>
      <c r="E18" s="28" t="s">
        <v>105</v>
      </c>
      <c r="F18" s="28"/>
      <c r="G18" s="28" t="s">
        <v>61</v>
      </c>
      <c r="H18" s="28" t="s">
        <v>61</v>
      </c>
      <c r="I18" s="28" t="s">
        <v>61</v>
      </c>
      <c r="J18" s="28" t="s">
        <v>124</v>
      </c>
      <c r="K18" s="28" t="s">
        <v>125</v>
      </c>
      <c r="L18" s="28" t="s">
        <v>126</v>
      </c>
      <c r="M18" s="28" t="s">
        <v>126</v>
      </c>
      <c r="N18" s="28"/>
      <c r="O18" s="28"/>
      <c r="P18" s="28" t="s">
        <v>107</v>
      </c>
      <c r="Q18" s="28" t="s">
        <v>108</v>
      </c>
      <c r="R18" s="28" t="s">
        <v>72</v>
      </c>
      <c r="S18" s="28" t="s">
        <v>73</v>
      </c>
      <c r="T18" s="29" t="n">
        <v>1</v>
      </c>
      <c r="U18" s="29" t="n">
        <v>36.8</v>
      </c>
      <c r="V18" s="29" t="n">
        <v>27.6</v>
      </c>
      <c r="W18" s="28" t="s">
        <v>109</v>
      </c>
      <c r="X18" s="29" t="n">
        <v>36.8</v>
      </c>
      <c r="Y18" s="29" t="n">
        <v>27.6</v>
      </c>
      <c r="Z18" s="28"/>
      <c r="AA18" s="28"/>
      <c r="AB18" s="28"/>
      <c r="AC18" s="28"/>
      <c r="AD18" s="28"/>
      <c r="AE18" s="28"/>
      <c r="AF18" s="28" t="s">
        <v>2</v>
      </c>
      <c r="AG18" s="28" t="s">
        <v>75</v>
      </c>
      <c r="AH18" s="28" t="s">
        <v>2</v>
      </c>
      <c r="AI18" s="28" t="s">
        <v>75</v>
      </c>
      <c r="AJ18" s="30" t="s">
        <v>77</v>
      </c>
      <c r="AK18" s="30" t="s">
        <v>110</v>
      </c>
      <c r="AL18" s="30" t="s">
        <v>118</v>
      </c>
      <c r="AM18" s="30" t="s">
        <v>79</v>
      </c>
      <c r="AN18" s="30" t="s">
        <v>79</v>
      </c>
      <c r="AO18" s="30"/>
      <c r="AP18" s="30" t="s">
        <v>79</v>
      </c>
      <c r="AQ18" s="30" t="s">
        <v>101</v>
      </c>
      <c r="AR18" s="30" t="s">
        <v>127</v>
      </c>
      <c r="AS18" s="30"/>
      <c r="AT18" s="31" t="s">
        <v>128</v>
      </c>
      <c r="AU18" s="33" t="s">
        <v>121</v>
      </c>
    </row>
    <row r="19" customFormat="false" ht="236.25" hidden="false" customHeight="false" outlineLevel="0" collapsed="false">
      <c r="A19" s="28" t="s">
        <v>129</v>
      </c>
      <c r="B19" s="28" t="s">
        <v>130</v>
      </c>
      <c r="C19" s="28"/>
      <c r="D19" s="28" t="s">
        <v>86</v>
      </c>
      <c r="E19" s="28" t="s">
        <v>105</v>
      </c>
      <c r="F19" s="28"/>
      <c r="G19" s="28" t="s">
        <v>61</v>
      </c>
      <c r="H19" s="28" t="s">
        <v>61</v>
      </c>
      <c r="I19" s="28" t="s">
        <v>61</v>
      </c>
      <c r="J19" s="28" t="s">
        <v>131</v>
      </c>
      <c r="K19" s="28" t="s">
        <v>132</v>
      </c>
      <c r="L19" s="28" t="s">
        <v>133</v>
      </c>
      <c r="M19" s="28" t="s">
        <v>133</v>
      </c>
      <c r="N19" s="28"/>
      <c r="O19" s="28"/>
      <c r="P19" s="28" t="s">
        <v>107</v>
      </c>
      <c r="Q19" s="28" t="s">
        <v>108</v>
      </c>
      <c r="R19" s="28" t="s">
        <v>72</v>
      </c>
      <c r="S19" s="28" t="s">
        <v>73</v>
      </c>
      <c r="T19" s="29" t="n">
        <v>1</v>
      </c>
      <c r="U19" s="29" t="n">
        <v>142.4</v>
      </c>
      <c r="V19" s="29" t="n">
        <v>106.8</v>
      </c>
      <c r="W19" s="28" t="s">
        <v>109</v>
      </c>
      <c r="X19" s="29" t="n">
        <v>142.4</v>
      </c>
      <c r="Y19" s="29" t="n">
        <v>106.8</v>
      </c>
      <c r="Z19" s="28"/>
      <c r="AA19" s="28"/>
      <c r="AB19" s="28"/>
      <c r="AC19" s="28"/>
      <c r="AD19" s="28"/>
      <c r="AE19" s="28"/>
      <c r="AF19" s="28" t="s">
        <v>2</v>
      </c>
      <c r="AG19" s="28" t="s">
        <v>75</v>
      </c>
      <c r="AH19" s="28" t="s">
        <v>2</v>
      </c>
      <c r="AI19" s="28" t="s">
        <v>75</v>
      </c>
      <c r="AJ19" s="30" t="s">
        <v>77</v>
      </c>
      <c r="AK19" s="30" t="s">
        <v>110</v>
      </c>
      <c r="AL19" s="30" t="s">
        <v>118</v>
      </c>
      <c r="AM19" s="30" t="s">
        <v>79</v>
      </c>
      <c r="AN19" s="30" t="s">
        <v>79</v>
      </c>
      <c r="AO19" s="30"/>
      <c r="AP19" s="30" t="s">
        <v>79</v>
      </c>
      <c r="AQ19" s="30" t="s">
        <v>101</v>
      </c>
      <c r="AR19" s="30" t="s">
        <v>134</v>
      </c>
      <c r="AS19" s="30"/>
      <c r="AT19" s="31" t="s">
        <v>135</v>
      </c>
      <c r="AU19" s="33" t="s">
        <v>121</v>
      </c>
    </row>
    <row r="20" customFormat="false" ht="146.25" hidden="false" customHeight="false" outlineLevel="0" collapsed="false">
      <c r="A20" s="28" t="s">
        <v>136</v>
      </c>
      <c r="B20" s="28" t="s">
        <v>137</v>
      </c>
      <c r="C20" s="28"/>
      <c r="D20" s="28" t="s">
        <v>86</v>
      </c>
      <c r="E20" s="28" t="s">
        <v>105</v>
      </c>
      <c r="F20" s="28"/>
      <c r="G20" s="28" t="s">
        <v>61</v>
      </c>
      <c r="H20" s="28"/>
      <c r="I20" s="28" t="s">
        <v>61</v>
      </c>
      <c r="J20" s="28" t="s">
        <v>138</v>
      </c>
      <c r="K20" s="28" t="s">
        <v>139</v>
      </c>
      <c r="L20" s="28" t="s">
        <v>140</v>
      </c>
      <c r="M20" s="28" t="s">
        <v>140</v>
      </c>
      <c r="N20" s="28"/>
      <c r="O20" s="28"/>
      <c r="P20" s="28" t="s">
        <v>107</v>
      </c>
      <c r="Q20" s="28" t="s">
        <v>108</v>
      </c>
      <c r="R20" s="28" t="s">
        <v>72</v>
      </c>
      <c r="S20" s="28" t="s">
        <v>73</v>
      </c>
      <c r="T20" s="29" t="n">
        <v>1</v>
      </c>
      <c r="U20" s="29" t="n">
        <v>91.867</v>
      </c>
      <c r="V20" s="29" t="n">
        <v>68.9</v>
      </c>
      <c r="W20" s="28" t="s">
        <v>109</v>
      </c>
      <c r="X20" s="29" t="n">
        <v>91.867</v>
      </c>
      <c r="Y20" s="29" t="n">
        <v>68.9</v>
      </c>
      <c r="Z20" s="28"/>
      <c r="AA20" s="28"/>
      <c r="AB20" s="28"/>
      <c r="AC20" s="28"/>
      <c r="AD20" s="28"/>
      <c r="AE20" s="28"/>
      <c r="AF20" s="28" t="s">
        <v>2</v>
      </c>
      <c r="AG20" s="28" t="s">
        <v>75</v>
      </c>
      <c r="AH20" s="28" t="s">
        <v>2</v>
      </c>
      <c r="AI20" s="28" t="s">
        <v>75</v>
      </c>
      <c r="AJ20" s="30" t="s">
        <v>77</v>
      </c>
      <c r="AK20" s="30" t="s">
        <v>110</v>
      </c>
      <c r="AL20" s="30" t="s">
        <v>100</v>
      </c>
      <c r="AM20" s="30" t="s">
        <v>79</v>
      </c>
      <c r="AN20" s="30" t="s">
        <v>79</v>
      </c>
      <c r="AO20" s="30"/>
      <c r="AP20" s="30" t="s">
        <v>79</v>
      </c>
      <c r="AQ20" s="30" t="s">
        <v>101</v>
      </c>
      <c r="AR20" s="30" t="s">
        <v>141</v>
      </c>
      <c r="AS20" s="30"/>
      <c r="AT20" s="31"/>
      <c r="AU20" s="33" t="s">
        <v>112</v>
      </c>
    </row>
    <row r="21" customFormat="false" ht="236.25" hidden="false" customHeight="false" outlineLevel="0" collapsed="false">
      <c r="A21" s="28" t="s">
        <v>142</v>
      </c>
      <c r="B21" s="28" t="s">
        <v>143</v>
      </c>
      <c r="C21" s="28"/>
      <c r="D21" s="28" t="s">
        <v>86</v>
      </c>
      <c r="E21" s="28" t="s">
        <v>105</v>
      </c>
      <c r="F21" s="28"/>
      <c r="G21" s="28" t="s">
        <v>61</v>
      </c>
      <c r="H21" s="28" t="s">
        <v>61</v>
      </c>
      <c r="I21" s="28" t="s">
        <v>61</v>
      </c>
      <c r="J21" s="28" t="s">
        <v>144</v>
      </c>
      <c r="K21" s="28" t="s">
        <v>145</v>
      </c>
      <c r="L21" s="28" t="s">
        <v>146</v>
      </c>
      <c r="M21" s="28" t="s">
        <v>146</v>
      </c>
      <c r="N21" s="28"/>
      <c r="O21" s="28"/>
      <c r="P21" s="28" t="s">
        <v>107</v>
      </c>
      <c r="Q21" s="28" t="s">
        <v>108</v>
      </c>
      <c r="R21" s="28" t="s">
        <v>72</v>
      </c>
      <c r="S21" s="28" t="s">
        <v>73</v>
      </c>
      <c r="T21" s="29" t="n">
        <v>1</v>
      </c>
      <c r="U21" s="29" t="n">
        <v>148.4</v>
      </c>
      <c r="V21" s="29" t="n">
        <v>111.3</v>
      </c>
      <c r="W21" s="28" t="s">
        <v>109</v>
      </c>
      <c r="X21" s="29" t="n">
        <v>148.4</v>
      </c>
      <c r="Y21" s="29" t="n">
        <v>111.3</v>
      </c>
      <c r="Z21" s="28"/>
      <c r="AA21" s="28"/>
      <c r="AB21" s="28"/>
      <c r="AC21" s="28"/>
      <c r="AD21" s="28"/>
      <c r="AE21" s="28"/>
      <c r="AF21" s="28" t="s">
        <v>2</v>
      </c>
      <c r="AG21" s="28" t="s">
        <v>75</v>
      </c>
      <c r="AH21" s="28" t="s">
        <v>2</v>
      </c>
      <c r="AI21" s="28" t="s">
        <v>75</v>
      </c>
      <c r="AJ21" s="30" t="s">
        <v>77</v>
      </c>
      <c r="AK21" s="30" t="s">
        <v>110</v>
      </c>
      <c r="AL21" s="30" t="s">
        <v>147</v>
      </c>
      <c r="AM21" s="30" t="s">
        <v>79</v>
      </c>
      <c r="AN21" s="30" t="s">
        <v>79</v>
      </c>
      <c r="AO21" s="30"/>
      <c r="AP21" s="30" t="s">
        <v>79</v>
      </c>
      <c r="AQ21" s="30" t="s">
        <v>101</v>
      </c>
      <c r="AR21" s="30" t="s">
        <v>148</v>
      </c>
      <c r="AS21" s="30"/>
      <c r="AT21" s="31" t="s">
        <v>149</v>
      </c>
      <c r="AU21" s="33" t="s">
        <v>121</v>
      </c>
    </row>
    <row r="22" customFormat="false" ht="236.25" hidden="false" customHeight="false" outlineLevel="0" collapsed="false">
      <c r="A22" s="34" t="s">
        <v>150</v>
      </c>
      <c r="B22" s="34" t="s">
        <v>151</v>
      </c>
      <c r="C22" s="34"/>
      <c r="D22" s="34" t="s">
        <v>86</v>
      </c>
      <c r="E22" s="34" t="s">
        <v>105</v>
      </c>
      <c r="F22" s="34"/>
      <c r="G22" s="34" t="s">
        <v>61</v>
      </c>
      <c r="H22" s="34" t="s">
        <v>61</v>
      </c>
      <c r="I22" s="34" t="s">
        <v>61</v>
      </c>
      <c r="J22" s="34" t="s">
        <v>152</v>
      </c>
      <c r="K22" s="34" t="s">
        <v>153</v>
      </c>
      <c r="L22" s="34" t="s">
        <v>154</v>
      </c>
      <c r="M22" s="34" t="s">
        <v>154</v>
      </c>
      <c r="N22" s="34"/>
      <c r="O22" s="34"/>
      <c r="P22" s="34" t="s">
        <v>107</v>
      </c>
      <c r="Q22" s="34" t="s">
        <v>108</v>
      </c>
      <c r="R22" s="34" t="s">
        <v>72</v>
      </c>
      <c r="S22" s="34" t="s">
        <v>73</v>
      </c>
      <c r="T22" s="35" t="n">
        <v>1</v>
      </c>
      <c r="U22" s="35" t="n">
        <v>72</v>
      </c>
      <c r="V22" s="35" t="n">
        <v>54</v>
      </c>
      <c r="W22" s="34" t="s">
        <v>109</v>
      </c>
      <c r="X22" s="35" t="n">
        <v>72</v>
      </c>
      <c r="Y22" s="35" t="n">
        <v>54</v>
      </c>
      <c r="Z22" s="34"/>
      <c r="AA22" s="34"/>
      <c r="AB22" s="34"/>
      <c r="AC22" s="34"/>
      <c r="AD22" s="34"/>
      <c r="AE22" s="34"/>
      <c r="AF22" s="34" t="s">
        <v>2</v>
      </c>
      <c r="AG22" s="34" t="s">
        <v>75</v>
      </c>
      <c r="AH22" s="34" t="s">
        <v>2</v>
      </c>
      <c r="AI22" s="34" t="s">
        <v>75</v>
      </c>
      <c r="AJ22" s="36" t="s">
        <v>77</v>
      </c>
      <c r="AK22" s="36" t="s">
        <v>110</v>
      </c>
      <c r="AL22" s="36" t="s">
        <v>118</v>
      </c>
      <c r="AM22" s="36" t="s">
        <v>79</v>
      </c>
      <c r="AN22" s="36" t="s">
        <v>79</v>
      </c>
      <c r="AO22" s="36"/>
      <c r="AP22" s="36" t="s">
        <v>79</v>
      </c>
      <c r="AQ22" s="36" t="s">
        <v>101</v>
      </c>
      <c r="AR22" s="36" t="s">
        <v>155</v>
      </c>
      <c r="AS22" s="36"/>
      <c r="AT22" s="37" t="s">
        <v>156</v>
      </c>
      <c r="AU22" s="33" t="s">
        <v>121</v>
      </c>
    </row>
    <row r="23" customFormat="false" ht="26.1" hidden="false" customHeight="true" outlineLevel="0" collapsed="false">
      <c r="A23" s="38" t="s">
        <v>15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29" t="n">
        <f aca="false">SUM(U13:U22)</f>
        <v>10517.805</v>
      </c>
      <c r="V23" s="29" t="n">
        <f aca="false">SUM(V13:V22)</f>
        <v>10376.813</v>
      </c>
      <c r="W23" s="28"/>
      <c r="X23" s="29" t="n">
        <f aca="false">SUM(X13:X22)</f>
        <v>12429.854</v>
      </c>
      <c r="Y23" s="29" t="n">
        <f aca="false">SUM(Y13:Y22)</f>
        <v>12288.862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2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1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2"/>
      <c r="X25" s="41"/>
      <c r="Y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1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2"/>
      <c r="X26" s="41"/>
      <c r="Y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3"/>
      <c r="AK27" s="4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3"/>
      <c r="AK28" s="4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2" t="s">
        <v>158</v>
      </c>
      <c r="O29" s="5"/>
      <c r="P29" s="5"/>
      <c r="Q29" s="5"/>
      <c r="R29" s="9" t="s">
        <v>159</v>
      </c>
      <c r="S29" s="9"/>
      <c r="T29" s="5"/>
      <c r="U29" s="5"/>
      <c r="V29" s="5"/>
      <c r="W29" s="5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3"/>
      <c r="AK29" s="4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3"/>
      <c r="AK30" s="4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3"/>
      <c r="AK31" s="4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3"/>
      <c r="AK32" s="4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3"/>
      <c r="AK33" s="4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3"/>
      <c r="AK34" s="4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3"/>
      <c r="AK35" s="4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3"/>
      <c r="AK36" s="4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3"/>
      <c r="AK37" s="4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3"/>
      <c r="AK38" s="4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3"/>
      <c r="AK39" s="4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3"/>
      <c r="AK40" s="4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3"/>
      <c r="AK41" s="4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3"/>
      <c r="AK42" s="4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3"/>
      <c r="AK43" s="4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3"/>
      <c r="AK44" s="4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3"/>
      <c r="AK45" s="4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3"/>
      <c r="AK46" s="4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3"/>
      <c r="AK47" s="4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3"/>
      <c r="AK48" s="4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3"/>
      <c r="AK49" s="4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3"/>
      <c r="AK50" s="4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3"/>
      <c r="AK51" s="4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3"/>
      <c r="AK52" s="4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3"/>
      <c r="AK53" s="4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3"/>
      <c r="AK54" s="4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3"/>
      <c r="AK55" s="4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3"/>
      <c r="AK56" s="4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3"/>
      <c r="AK57" s="4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3"/>
      <c r="AK58" s="4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3"/>
      <c r="AK59" s="4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3"/>
      <c r="AK60" s="4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3"/>
      <c r="AK61" s="4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3"/>
      <c r="AK62" s="4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3"/>
      <c r="AK63" s="4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3"/>
      <c r="AK64" s="4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3"/>
      <c r="AK65" s="4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3"/>
      <c r="AK66" s="4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3"/>
      <c r="AK67" s="4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3"/>
      <c r="AK68" s="4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3"/>
      <c r="AK69" s="4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3"/>
      <c r="AK70" s="4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3"/>
      <c r="AK71" s="4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3"/>
      <c r="AK72" s="4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3"/>
      <c r="AK73" s="4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3"/>
      <c r="AK74" s="4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3"/>
      <c r="AK75" s="4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3"/>
      <c r="AK76" s="4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3"/>
      <c r="AK77" s="4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3"/>
      <c r="AK78" s="4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3"/>
      <c r="AK79" s="4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3"/>
      <c r="AK80" s="4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3"/>
      <c r="AK81" s="4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3"/>
      <c r="AK82" s="4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3"/>
      <c r="AK83" s="4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3"/>
      <c r="AK84" s="4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3"/>
      <c r="AK85" s="4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3"/>
      <c r="AK86" s="4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3"/>
      <c r="AK87" s="4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3"/>
      <c r="AK88" s="4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3"/>
      <c r="AK89" s="4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3"/>
      <c r="AK90" s="4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3"/>
      <c r="AK91" s="4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3"/>
      <c r="AK92" s="4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3"/>
      <c r="AK93" s="4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3"/>
      <c r="AK94" s="4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3"/>
      <c r="AK95" s="4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3"/>
      <c r="AK96" s="4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3"/>
      <c r="AK97" s="4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3"/>
      <c r="AK98" s="4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3"/>
      <c r="AK99" s="4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3"/>
      <c r="AK100" s="4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3"/>
      <c r="AK101" s="4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3"/>
      <c r="AK102" s="4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3"/>
      <c r="AK103" s="4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3"/>
      <c r="AK104" s="4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3"/>
      <c r="AK105" s="4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3"/>
      <c r="AK106" s="4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3"/>
      <c r="AK107" s="4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3"/>
      <c r="AK108" s="4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3"/>
      <c r="AK109" s="4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3"/>
      <c r="AK110" s="4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3"/>
      <c r="AK111" s="4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3"/>
      <c r="AK112" s="4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3"/>
      <c r="AK113" s="4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3"/>
      <c r="AK114" s="4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3"/>
      <c r="AK115" s="4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3"/>
      <c r="AK116" s="4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3"/>
      <c r="AK117" s="4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3"/>
      <c r="AK118" s="4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3"/>
      <c r="AK119" s="4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3"/>
      <c r="AK120" s="4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3"/>
      <c r="AK121" s="4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3"/>
      <c r="AK122" s="4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3"/>
      <c r="AK123" s="4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3"/>
      <c r="AK124" s="4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3"/>
      <c r="AK125" s="4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3"/>
      <c r="AK126" s="4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3"/>
      <c r="AK127" s="4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3"/>
      <c r="AK128" s="4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3"/>
      <c r="AK129" s="4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3"/>
      <c r="AK130" s="4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3"/>
      <c r="AK131" s="4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3"/>
      <c r="AK132" s="4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3"/>
      <c r="AK133" s="4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3"/>
      <c r="AK134" s="4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3"/>
      <c r="AK135" s="4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3"/>
      <c r="AK136" s="4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3"/>
      <c r="AK137" s="4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3"/>
      <c r="AK138" s="4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3"/>
      <c r="AK139" s="4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3"/>
      <c r="AK140" s="4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3"/>
      <c r="AK141" s="4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3"/>
      <c r="AK142" s="4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3"/>
      <c r="AK143" s="4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3"/>
      <c r="AK144" s="4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3"/>
      <c r="AK145" s="4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3"/>
      <c r="AK146" s="4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3"/>
      <c r="AK147" s="4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3"/>
      <c r="AK148" s="4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3"/>
      <c r="AK149" s="4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3"/>
      <c r="AK150" s="4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3"/>
      <c r="AK151" s="4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3"/>
      <c r="AK152" s="4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3"/>
      <c r="AK153" s="4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3"/>
      <c r="AK154" s="43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23:T23"/>
    <mergeCell ref="Z23:AU23"/>
    <mergeCell ref="O29:Q29"/>
    <mergeCell ref="R29:S29"/>
    <mergeCell ref="T29:W2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0-09-14T10:30:25Z</cp:lastPrinted>
  <dcterms:modified xsi:type="dcterms:W3CDTF">2020-09-15T10:22:54Z</dcterms:modified>
  <cp:revision>0</cp:revision>
  <dc:subject/>
  <dc:title/>
</cp:coreProperties>
</file>