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План закупок</t>
  </si>
  <si>
    <t xml:space="preserve">АО "Россети Центр закупок" на</t>
  </si>
  <si>
    <t xml:space="preserve">202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Россети Центр закупок"</t>
  </si>
  <si>
    <t xml:space="preserve"> Включаемый лот</t>
  </si>
  <si>
    <t xml:space="preserve">   31</t>
  </si>
  <si>
    <t xml:space="preserve">2100005605/ 0024</t>
  </si>
  <si>
    <t xml:space="preserve">8</t>
  </si>
  <si>
    <t xml:space="preserve">02.01.01.04.08</t>
  </si>
  <si>
    <t xml:space="preserve">45.000.000.000</t>
  </si>
  <si>
    <t xml:space="preserve">г. Москва</t>
  </si>
  <si>
    <t xml:space="preserve">Оказание услуг по организации и проведению Всероссийской конференции в сфере закупок "Государственный заказ-двигатель конкуренции"</t>
  </si>
  <si>
    <t xml:space="preserve">82.30</t>
  </si>
  <si>
    <t xml:space="preserve">82.30.11.000</t>
  </si>
  <si>
    <t xml:space="preserve">796</t>
  </si>
  <si>
    <t xml:space="preserve">Штука</t>
  </si>
  <si>
    <t xml:space="preserve">20%</t>
  </si>
  <si>
    <t xml:space="preserve">09</t>
  </si>
  <si>
    <t xml:space="preserve">Закупка у единственного поставщика (испо</t>
  </si>
  <si>
    <t xml:space="preserve">нет</t>
  </si>
  <si>
    <t xml:space="preserve">ПАО "ФСК ЕЭС"</t>
  </si>
  <si>
    <t xml:space="preserve">ФБУ "ИТЦ ФАС России"</t>
  </si>
  <si>
    <t xml:space="preserve">Корректируемый лот</t>
  </si>
  <si>
    <t xml:space="preserve">    5</t>
  </si>
  <si>
    <t xml:space="preserve">2100005603/ 0007</t>
  </si>
  <si>
    <t xml:space="preserve">4</t>
  </si>
  <si>
    <t xml:space="preserve">02.01.05.03.00</t>
  </si>
  <si>
    <t xml:space="preserve">Услуги по поставке лицензионного отечественного программного обеспечения</t>
  </si>
  <si>
    <t xml:space="preserve">62.0</t>
  </si>
  <si>
    <t xml:space="preserve">62.01.11.000</t>
  </si>
  <si>
    <t xml:space="preserve">0%</t>
  </si>
  <si>
    <t xml:space="preserve">10</t>
  </si>
  <si>
    <t xml:space="preserve">Запрос котировок в электронной форме </t>
  </si>
  <si>
    <t xml:space="preserve">да</t>
  </si>
  <si>
    <t xml:space="preserve">РТС-тендер</t>
  </si>
  <si>
    <t xml:space="preserve">ДЗО</t>
  </si>
  <si>
    <t xml:space="preserve">НДС не облагается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0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A1" activeCellId="0" sqref="A1:A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1" width="11.42"/>
    <col collapsed="false" customWidth="true" hidden="false" outlineLevel="0" max="6" min="6" style="1" width="6.56"/>
    <col collapsed="false" customWidth="true" hidden="false" outlineLevel="0" max="9" min="7" style="1" width="13.7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true" hidden="false" outlineLevel="0" max="13" min="12" style="1" width="18.28"/>
    <col collapsed="false" customWidth="true" hidden="false" outlineLevel="0" max="14" min="14" style="1" width="6.41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8.85"/>
    <col collapsed="false" customWidth="true" hidden="false" outlineLevel="0" max="23" min="23" style="1" width="5.71"/>
    <col collapsed="false" customWidth="true" hidden="false" outlineLevel="0" max="24" min="24" style="1" width="10.85"/>
    <col collapsed="false" customWidth="true" hidden="false" outlineLevel="0" max="25" min="25" style="1" width="8.85"/>
    <col collapsed="false" customWidth="true" hidden="false" outlineLevel="0" max="26" min="26" style="1" width="7.14"/>
    <col collapsed="false" customWidth="true" hidden="false" outlineLevel="0" max="27" min="27" style="1" width="5.56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6.13"/>
    <col collapsed="false" customWidth="true" hidden="false" outlineLevel="0" max="32" min="32" style="1" width="6.7"/>
    <col collapsed="false" customWidth="true" hidden="false" outlineLevel="0" max="33" min="33" style="1" width="7.42"/>
    <col collapsed="false" customWidth="true" hidden="false" outlineLevel="0" max="34" min="34" style="1" width="6.7"/>
    <col collapsed="false" customWidth="true" hidden="false" outlineLevel="0" max="35" min="35" style="1" width="7.28"/>
    <col collapsed="false" customWidth="true" hidden="false" outlineLevel="0" max="36" min="36" style="2" width="7.85"/>
    <col collapsed="false" customWidth="true" hidden="false" outlineLevel="0" max="37" min="37" style="2" width="6.28"/>
    <col collapsed="false" customWidth="true" hidden="false" outlineLevel="0" max="38" min="38" style="2" width="10.85"/>
    <col collapsed="false" customWidth="true" hidden="false" outlineLevel="0" max="40" min="39" style="2" width="7.99"/>
    <col collapsed="false" customWidth="true" hidden="false" outlineLevel="0" max="41" min="41" style="2" width="6.99"/>
    <col collapsed="false" customWidth="true" hidden="false" outlineLevel="0" max="42" min="42" style="2" width="6.56"/>
    <col collapsed="false" customWidth="true" hidden="false" outlineLevel="0" max="43" min="43" style="2" width="9.14"/>
    <col collapsed="false" customWidth="true" hidden="false" outlineLevel="0" max="44" min="44" style="2" width="9.99"/>
    <col collapsed="false" customWidth="true" hidden="false" outlineLevel="0" max="45" min="45" style="2" width="9.14"/>
    <col collapsed="false" customWidth="true" hidden="false" outlineLevel="0" max="46" min="46" style="2" width="7.42"/>
    <col collapsed="false" customWidth="true" hidden="false" outlineLevel="0" max="47" min="47" style="2" width="20.56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4.2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3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9" t="s">
        <v>61</v>
      </c>
      <c r="H13" s="29" t="s">
        <v>61</v>
      </c>
      <c r="I13" s="29" t="s">
        <v>61</v>
      </c>
      <c r="J13" s="29" t="s">
        <v>67</v>
      </c>
      <c r="K13" s="29" t="s">
        <v>68</v>
      </c>
      <c r="L13" s="29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30" t="n">
        <v>1</v>
      </c>
      <c r="U13" s="30" t="n">
        <v>115.833</v>
      </c>
      <c r="V13" s="30" t="n">
        <v>115.833</v>
      </c>
      <c r="W13" s="28" t="s">
        <v>74</v>
      </c>
      <c r="X13" s="30" t="n">
        <v>139</v>
      </c>
      <c r="Y13" s="30" t="n">
        <v>139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1" t="s">
        <v>2</v>
      </c>
      <c r="AK13" s="31" t="s">
        <v>75</v>
      </c>
      <c r="AL13" s="31" t="s">
        <v>76</v>
      </c>
      <c r="AM13" s="31" t="s">
        <v>77</v>
      </c>
      <c r="AN13" s="31" t="s">
        <v>77</v>
      </c>
      <c r="AO13" s="31"/>
      <c r="AP13" s="31" t="s">
        <v>77</v>
      </c>
      <c r="AQ13" s="31" t="s">
        <v>78</v>
      </c>
      <c r="AR13" s="29" t="s">
        <v>61</v>
      </c>
      <c r="AS13" s="31"/>
      <c r="AT13" s="31" t="s">
        <v>79</v>
      </c>
      <c r="AU13" s="31"/>
    </row>
    <row r="14" customFormat="false" ht="1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5" t="n">
        <v>-115.833</v>
      </c>
      <c r="V14" s="35" t="n">
        <v>-115.833</v>
      </c>
      <c r="W14" s="35"/>
      <c r="X14" s="35" t="n">
        <v>-139</v>
      </c>
      <c r="Y14" s="35" t="n">
        <v>-139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7"/>
    </row>
    <row r="15" customFormat="false" ht="14.25" hidden="false" customHeight="true" outlineLevel="0" collapsed="false">
      <c r="A15" s="27" t="s">
        <v>8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customFormat="false" ht="90" hidden="false" customHeight="false" outlineLevel="0" collapsed="false">
      <c r="A16" s="29" t="s">
        <v>81</v>
      </c>
      <c r="B16" s="29" t="s">
        <v>82</v>
      </c>
      <c r="C16" s="29"/>
      <c r="D16" s="29" t="s">
        <v>83</v>
      </c>
      <c r="E16" s="29" t="s">
        <v>84</v>
      </c>
      <c r="F16" s="29"/>
      <c r="G16" s="29" t="s">
        <v>61</v>
      </c>
      <c r="H16" s="29" t="s">
        <v>61</v>
      </c>
      <c r="I16" s="29" t="s">
        <v>61</v>
      </c>
      <c r="J16" s="29" t="s">
        <v>67</v>
      </c>
      <c r="K16" s="29" t="s">
        <v>68</v>
      </c>
      <c r="L16" s="29" t="s">
        <v>85</v>
      </c>
      <c r="M16" s="29" t="s">
        <v>85</v>
      </c>
      <c r="N16" s="29"/>
      <c r="O16" s="29"/>
      <c r="P16" s="29" t="s">
        <v>86</v>
      </c>
      <c r="Q16" s="29" t="s">
        <v>87</v>
      </c>
      <c r="R16" s="29" t="s">
        <v>72</v>
      </c>
      <c r="S16" s="29" t="s">
        <v>73</v>
      </c>
      <c r="T16" s="38" t="n">
        <v>1</v>
      </c>
      <c r="U16" s="38" t="n">
        <v>420.363</v>
      </c>
      <c r="V16" s="38" t="n">
        <v>420.363</v>
      </c>
      <c r="W16" s="29" t="s">
        <v>88</v>
      </c>
      <c r="X16" s="38" t="n">
        <v>420.363</v>
      </c>
      <c r="Y16" s="38" t="n">
        <v>420.363</v>
      </c>
      <c r="Z16" s="29" t="s">
        <v>2</v>
      </c>
      <c r="AA16" s="29" t="s">
        <v>75</v>
      </c>
      <c r="AB16" s="29" t="s">
        <v>2</v>
      </c>
      <c r="AC16" s="29" t="s">
        <v>75</v>
      </c>
      <c r="AD16" s="29" t="s">
        <v>2</v>
      </c>
      <c r="AE16" s="29" t="s">
        <v>89</v>
      </c>
      <c r="AF16" s="29" t="s">
        <v>2</v>
      </c>
      <c r="AG16" s="29" t="s">
        <v>89</v>
      </c>
      <c r="AH16" s="29" t="s">
        <v>2</v>
      </c>
      <c r="AI16" s="29" t="s">
        <v>89</v>
      </c>
      <c r="AJ16" s="39" t="s">
        <v>2</v>
      </c>
      <c r="AK16" s="39" t="s">
        <v>89</v>
      </c>
      <c r="AL16" s="39" t="s">
        <v>90</v>
      </c>
      <c r="AM16" s="39" t="s">
        <v>91</v>
      </c>
      <c r="AN16" s="39" t="s">
        <v>77</v>
      </c>
      <c r="AO16" s="39"/>
      <c r="AP16" s="39" t="s">
        <v>91</v>
      </c>
      <c r="AQ16" s="39" t="s">
        <v>92</v>
      </c>
      <c r="AR16" s="29"/>
      <c r="AS16" s="39" t="s">
        <v>93</v>
      </c>
      <c r="AT16" s="39"/>
      <c r="AU16" s="39" t="s">
        <v>94</v>
      </c>
    </row>
    <row r="17" customFormat="false" ht="15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35" t="n">
        <v>216.876</v>
      </c>
      <c r="V17" s="35" t="n">
        <v>216.876</v>
      </c>
      <c r="W17" s="43"/>
      <c r="X17" s="35" t="n">
        <v>216.876</v>
      </c>
      <c r="Y17" s="35" t="n">
        <v>216.876</v>
      </c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9"/>
      <c r="AK17" s="39"/>
      <c r="AL17" s="39"/>
      <c r="AM17" s="39"/>
      <c r="AN17" s="39"/>
      <c r="AO17" s="39"/>
      <c r="AP17" s="39"/>
      <c r="AQ17" s="39"/>
      <c r="AR17" s="29"/>
      <c r="AS17" s="39"/>
      <c r="AT17" s="39"/>
      <c r="AU17" s="39"/>
    </row>
    <row r="18" customFormat="false" ht="26.1" hidden="false" customHeight="true" outlineLevel="0" collapsed="false">
      <c r="A18" s="44" t="s">
        <v>9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35" t="n">
        <f aca="false">U17+U14</f>
        <v>101.043</v>
      </c>
      <c r="V18" s="35" t="n">
        <f aca="false">V17+V14</f>
        <v>101.043</v>
      </c>
      <c r="W18" s="35"/>
      <c r="X18" s="35" t="n">
        <f aca="false">X17+X14</f>
        <v>77.876</v>
      </c>
      <c r="Y18" s="35" t="n">
        <f aca="false">Y17+Y14</f>
        <v>77.876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</row>
    <row r="19" customFormat="false" ht="1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48"/>
      <c r="W19" s="49"/>
      <c r="X19" s="48"/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</row>
    <row r="20" customFormat="false" ht="1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  <c r="W20" s="49"/>
      <c r="X20" s="48"/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</row>
    <row r="21" customFormat="false" ht="1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49"/>
      <c r="X21" s="48"/>
      <c r="Y21" s="48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50"/>
      <c r="AK22" s="5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50"/>
      <c r="AK23" s="50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52" t="s">
        <v>96</v>
      </c>
      <c r="O24" s="53"/>
      <c r="P24" s="53"/>
      <c r="Q24" s="53"/>
      <c r="R24" s="54" t="s">
        <v>97</v>
      </c>
      <c r="S24" s="54"/>
      <c r="T24" s="53"/>
      <c r="U24" s="53"/>
      <c r="V24" s="53"/>
      <c r="W24" s="5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0"/>
      <c r="AK24" s="5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50"/>
      <c r="AK25" s="5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50"/>
      <c r="AK26" s="5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50"/>
      <c r="AK27" s="5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50"/>
      <c r="AK28" s="5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50"/>
      <c r="AK29" s="5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50"/>
      <c r="AK30" s="5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50"/>
      <c r="AK31" s="5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50"/>
      <c r="AK32" s="5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50"/>
      <c r="AK33" s="5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50"/>
      <c r="AK34" s="5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50"/>
      <c r="AK35" s="5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50"/>
      <c r="AK36" s="5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50"/>
      <c r="AK37" s="5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50"/>
      <c r="AK38" s="5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50"/>
      <c r="AK39" s="5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50"/>
      <c r="AK40" s="5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50"/>
      <c r="AK41" s="5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50"/>
      <c r="AK42" s="5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50"/>
      <c r="AK43" s="5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50"/>
      <c r="AK44" s="5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50"/>
      <c r="AK45" s="5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50"/>
      <c r="AK46" s="5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50"/>
      <c r="AK47" s="5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50"/>
      <c r="AK48" s="5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50"/>
      <c r="AK49" s="5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50"/>
      <c r="AK50" s="5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50"/>
      <c r="AK51" s="5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50"/>
      <c r="AK52" s="5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50"/>
      <c r="AK53" s="5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50"/>
      <c r="AK54" s="5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50"/>
      <c r="AK55" s="5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50"/>
      <c r="AK56" s="5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50"/>
      <c r="AK57" s="5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50"/>
      <c r="AK58" s="5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50"/>
      <c r="AK59" s="5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50"/>
      <c r="AK60" s="5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50"/>
      <c r="AK61" s="5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50"/>
      <c r="AK62" s="5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50"/>
      <c r="AK63" s="50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50"/>
      <c r="AK64" s="50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50"/>
      <c r="AK65" s="50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50"/>
      <c r="AK66" s="50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50"/>
      <c r="AK67" s="50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50"/>
      <c r="AK68" s="50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50"/>
      <c r="AK69" s="5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50"/>
      <c r="AK70" s="5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50"/>
      <c r="AK71" s="5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50"/>
      <c r="AK72" s="50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50"/>
      <c r="AK73" s="50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50"/>
      <c r="AK74" s="50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50"/>
      <c r="AK75" s="5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50"/>
      <c r="AK76" s="5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50"/>
      <c r="AK77" s="5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50"/>
      <c r="AK78" s="5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50"/>
      <c r="AK79" s="5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50"/>
      <c r="AK80" s="50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50"/>
      <c r="AK81" s="50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50"/>
      <c r="AK82" s="50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50"/>
      <c r="AK83" s="50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50"/>
      <c r="AK84" s="50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50"/>
      <c r="AK85" s="5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50"/>
      <c r="AK86" s="5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50"/>
      <c r="AK87" s="5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50"/>
      <c r="AK88" s="5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50"/>
      <c r="AK89" s="50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50"/>
      <c r="AK90" s="50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50"/>
      <c r="AK91" s="50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50"/>
      <c r="AK92" s="50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50"/>
      <c r="AK93" s="50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50"/>
      <c r="AK94" s="5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50"/>
      <c r="AK95" s="50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50"/>
      <c r="AK96" s="5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50"/>
      <c r="AK97" s="5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50"/>
      <c r="AK98" s="5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50"/>
      <c r="AK99" s="5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50"/>
      <c r="AK100" s="5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50"/>
      <c r="AK101" s="5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50"/>
      <c r="AK102" s="5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50"/>
      <c r="AK103" s="50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50"/>
      <c r="AK104" s="5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50"/>
      <c r="AK105" s="50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50"/>
      <c r="AK106" s="50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50"/>
      <c r="AK107" s="50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50"/>
      <c r="AK108" s="50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50"/>
      <c r="AK109" s="5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50"/>
      <c r="AK110" s="5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50"/>
      <c r="AK111" s="50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50"/>
      <c r="AK112" s="50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50"/>
      <c r="AK113" s="50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50"/>
      <c r="AK114" s="50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50"/>
      <c r="AK115" s="50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50"/>
      <c r="AK116" s="50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50"/>
      <c r="AK117" s="50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50"/>
      <c r="AK118" s="50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50"/>
      <c r="AK119" s="50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50"/>
      <c r="AK120" s="50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50"/>
      <c r="AK121" s="50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50"/>
      <c r="AK122" s="50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50"/>
      <c r="AK123" s="50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50"/>
      <c r="AK124" s="50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50"/>
      <c r="AK125" s="50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50"/>
      <c r="AK126" s="50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50"/>
      <c r="AK127" s="50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50"/>
      <c r="AK128" s="50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50"/>
      <c r="AK129" s="50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50"/>
      <c r="AK130" s="50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50"/>
      <c r="AK131" s="50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50"/>
      <c r="AK132" s="50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50"/>
      <c r="AK133" s="50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50"/>
      <c r="AK134" s="50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50"/>
      <c r="AK135" s="50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50"/>
      <c r="AK136" s="50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50"/>
      <c r="AK137" s="50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50"/>
      <c r="AK138" s="50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50"/>
      <c r="AK139" s="50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50"/>
      <c r="AK140" s="50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50"/>
      <c r="AK141" s="50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50"/>
      <c r="AK142" s="50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50"/>
      <c r="AK143" s="50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50"/>
      <c r="AK144" s="50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50"/>
      <c r="AK145" s="50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50"/>
      <c r="AK146" s="50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50"/>
      <c r="AK147" s="50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50"/>
      <c r="AK148" s="50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50"/>
      <c r="AK149" s="50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50"/>
      <c r="AK150" s="50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50"/>
      <c r="AK151" s="50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50"/>
      <c r="AK152" s="50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50"/>
      <c r="AK153" s="50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50"/>
      <c r="AK154" s="50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50"/>
      <c r="AK155" s="50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50"/>
      <c r="AK156" s="50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50"/>
      <c r="AK157" s="50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50"/>
      <c r="AK158" s="50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50"/>
      <c r="AK159" s="50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50"/>
      <c r="AK160" s="50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50"/>
      <c r="AK161" s="50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50"/>
      <c r="AK162" s="50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50"/>
      <c r="AK163" s="50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50"/>
      <c r="AK164" s="50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50"/>
      <c r="AK165" s="50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50"/>
      <c r="AK166" s="50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50"/>
      <c r="AK167" s="50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50"/>
      <c r="AK168" s="50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50"/>
      <c r="AK169" s="50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50"/>
      <c r="AK170" s="50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50"/>
      <c r="AK171" s="50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50"/>
      <c r="AK172" s="50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50"/>
      <c r="AK173" s="50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50"/>
      <c r="AK174" s="50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50"/>
      <c r="AK175" s="50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50"/>
      <c r="AK176" s="50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50"/>
      <c r="AK177" s="50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50"/>
      <c r="AK178" s="50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50"/>
      <c r="AK179" s="50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50"/>
      <c r="AK180" s="50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50"/>
      <c r="AK181" s="50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50"/>
      <c r="AK182" s="50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50"/>
      <c r="AK183" s="50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50"/>
      <c r="AK184" s="50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50"/>
      <c r="AK185" s="50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50"/>
      <c r="AK186" s="50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50"/>
      <c r="AK187" s="50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50"/>
      <c r="AK188" s="50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50"/>
      <c r="AK189" s="50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50"/>
      <c r="AK190" s="50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50"/>
      <c r="AK191" s="50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50"/>
      <c r="AK192" s="50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50"/>
      <c r="AK193" s="50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50"/>
      <c r="AK194" s="50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50"/>
      <c r="AK195" s="50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50"/>
      <c r="AK196" s="50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50"/>
      <c r="AK197" s="50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50"/>
      <c r="AK198" s="50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50"/>
      <c r="AK199" s="50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50"/>
      <c r="AK200" s="50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5:AU15"/>
    <mergeCell ref="A18:T18"/>
    <mergeCell ref="Z18:AU18"/>
    <mergeCell ref="O24:Q24"/>
    <mergeCell ref="R24:S24"/>
    <mergeCell ref="T24:W2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Пятигорцев Владислав Андреевич</cp:lastModifiedBy>
  <cp:lastPrinted>2023-09-07T13:31:08Z</cp:lastPrinted>
  <dcterms:modified xsi:type="dcterms:W3CDTF">2023-09-07T13:34:22Z</dcterms:modified>
  <cp:revision>0</cp:revision>
  <dc:subject/>
  <dc:title/>
</cp:coreProperties>
</file>