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План закупок</t>
  </si>
  <si>
    <t xml:space="preserve">Приложение №1</t>
  </si>
  <si>
    <t xml:space="preserve">АО "Россети Центр закупок" на</t>
  </si>
  <si>
    <t xml:space="preserve">202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Россети Центр закупок"</t>
  </si>
  <si>
    <t xml:space="preserve">Включаемый лот</t>
  </si>
  <si>
    <t xml:space="preserve">   35</t>
  </si>
  <si>
    <t xml:space="preserve">2100005605/ 0029</t>
  </si>
  <si>
    <t xml:space="preserve">8</t>
  </si>
  <si>
    <t xml:space="preserve">02.01.01.04.08</t>
  </si>
  <si>
    <t xml:space="preserve">АО "ЭССК ЕЭС"</t>
  </si>
  <si>
    <t xml:space="preserve">45.000.000.000</t>
  </si>
  <si>
    <t xml:space="preserve">г. Москва</t>
  </si>
  <si>
    <t xml:space="preserve">Поставка офисных кресел</t>
  </si>
  <si>
    <t xml:space="preserve">31.01</t>
  </si>
  <si>
    <t xml:space="preserve">31.01.11.150</t>
  </si>
  <si>
    <t xml:space="preserve">796</t>
  </si>
  <si>
    <t xml:space="preserve">Штука</t>
  </si>
  <si>
    <t xml:space="preserve">20%</t>
  </si>
  <si>
    <t xml:space="preserve">11</t>
  </si>
  <si>
    <t xml:space="preserve">2024</t>
  </si>
  <si>
    <t xml:space="preserve">01</t>
  </si>
  <si>
    <t xml:space="preserve">Сравнение цен</t>
  </si>
  <si>
    <t xml:space="preserve">да</t>
  </si>
  <si>
    <t xml:space="preserve">нет</t>
  </si>
  <si>
    <t xml:space="preserve">ПАО "ФСК ЕЭС"</t>
  </si>
  <si>
    <t xml:space="preserve">Повторная</t>
  </si>
  <si>
    <t xml:space="preserve">   36</t>
  </si>
  <si>
    <t xml:space="preserve">2100005605/ 0030</t>
  </si>
  <si>
    <t xml:space="preserve">Оказание услуг по изготовлению и монтажу виниловых наклеек на существующие подвесные указатели</t>
  </si>
  <si>
    <t xml:space="preserve">18.12</t>
  </si>
  <si>
    <t xml:space="preserve">18.12.15.000</t>
  </si>
  <si>
    <t xml:space="preserve">10</t>
  </si>
  <si>
    <t xml:space="preserve">   37</t>
  </si>
  <si>
    <t xml:space="preserve">2100005605/ 0031</t>
  </si>
  <si>
    <t xml:space="preserve">Поставка продукции с корпоративной символикой АО "Россети Центр закупок"</t>
  </si>
  <si>
    <t xml:space="preserve">32.99</t>
  </si>
  <si>
    <t xml:space="preserve">32.99.59.000</t>
  </si>
  <si>
    <t xml:space="preserve">12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2" sqref="E13 E14 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41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14"/>
    <col collapsed="false" customWidth="true" hidden="false" outlineLevel="0" max="7" min="7" style="1" width="13.7"/>
    <col collapsed="false" customWidth="true" hidden="false" outlineLevel="0" max="8" min="8" style="1" width="7.56"/>
    <col collapsed="false" customWidth="true" hidden="false" outlineLevel="0" max="9" min="9" style="1" width="13.7"/>
    <col collapsed="false" customWidth="true" hidden="false" outlineLevel="0" max="10" min="10" style="1" width="8.14"/>
    <col collapsed="false" customWidth="true" hidden="false" outlineLevel="0" max="11" min="11" style="1" width="10.41"/>
    <col collapsed="false" customWidth="true" hidden="false" outlineLevel="0" max="13" min="12" style="1" width="18.28"/>
    <col collapsed="false" customWidth="true" hidden="false" outlineLevel="0" max="14" min="14" style="1" width="8.14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99"/>
    <col collapsed="false" customWidth="true" hidden="false" outlineLevel="0" max="18" min="18" style="1" width="5.41"/>
    <col collapsed="false" customWidth="true" hidden="false" outlineLevel="0" max="19" min="19" style="1" width="6.56"/>
    <col collapsed="false" customWidth="true" hidden="false" outlineLevel="0" max="20" min="20" style="1" width="4.99"/>
    <col collapsed="false" customWidth="true" hidden="false" outlineLevel="0" max="21" min="21" style="1" width="7.7"/>
    <col collapsed="false" customWidth="true" hidden="false" outlineLevel="0" max="22" min="22" style="1" width="6.13"/>
    <col collapsed="false" customWidth="true" hidden="false" outlineLevel="0" max="23" min="23" style="1" width="5.71"/>
    <col collapsed="false" customWidth="true" hidden="false" outlineLevel="0" max="24" min="24" style="1" width="10.85"/>
    <col collapsed="false" customWidth="true" hidden="false" outlineLevel="0" max="25" min="25" style="1" width="8.85"/>
    <col collapsed="false" customWidth="true" hidden="false" outlineLevel="0" max="26" min="26" style="1" width="7.7"/>
    <col collapsed="false" customWidth="true" hidden="false" outlineLevel="0" max="27" min="27" style="1" width="7.56"/>
    <col collapsed="false" customWidth="true" hidden="false" outlineLevel="0" max="28" min="28" style="1" width="5.41"/>
    <col collapsed="false" customWidth="true" hidden="false" outlineLevel="0" max="29" min="29" style="1" width="6.28"/>
    <col collapsed="false" customWidth="true" hidden="false" outlineLevel="0" max="30" min="30" style="1" width="5.56"/>
    <col collapsed="false" customWidth="true" hidden="false" outlineLevel="0" max="31" min="31" style="1" width="5.85"/>
    <col collapsed="false" customWidth="true" hidden="false" outlineLevel="0" max="32" min="32" style="1" width="6.41"/>
    <col collapsed="false" customWidth="true" hidden="false" outlineLevel="0" max="33" min="33" style="1" width="5.85"/>
    <col collapsed="false" customWidth="true" hidden="false" outlineLevel="0" max="34" min="34" style="1" width="6.7"/>
    <col collapsed="false" customWidth="true" hidden="false" outlineLevel="0" max="35" min="35" style="1" width="7.28"/>
    <col collapsed="false" customWidth="true" hidden="false" outlineLevel="0" max="36" min="36" style="2" width="5.71"/>
    <col collapsed="false" customWidth="true" hidden="false" outlineLevel="0" max="37" min="37" style="2" width="5.28"/>
    <col collapsed="false" customWidth="true" hidden="false" outlineLevel="0" max="38" min="38" style="2" width="8.7"/>
    <col collapsed="false" customWidth="true" hidden="false" outlineLevel="0" max="40" min="39" style="2" width="5.13"/>
    <col collapsed="false" customWidth="true" hidden="false" outlineLevel="0" max="41" min="41" style="2" width="6.99"/>
    <col collapsed="false" customWidth="true" hidden="false" outlineLevel="0" max="42" min="42" style="2" width="4.99"/>
    <col collapsed="false" customWidth="true" hidden="false" outlineLevel="0" max="43" min="43" style="2" width="9.14"/>
    <col collapsed="false" customWidth="true" hidden="false" outlineLevel="0" max="44" min="44" style="2" width="9.99"/>
    <col collapsed="false" customWidth="true" hidden="false" outlineLevel="0" max="45" min="45" style="2" width="4.56"/>
    <col collapsed="false" customWidth="true" hidden="false" outlineLevel="0" max="46" min="46" style="2" width="2.99"/>
    <col collapsed="false" customWidth="true" hidden="false" outlineLevel="0" max="47" min="47" style="2" width="9.56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6" t="s">
        <v>1</v>
      </c>
      <c r="AU1" s="6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 t="s">
        <v>3</v>
      </c>
      <c r="T2" s="9" t="s">
        <v>4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7" customFormat="true" ht="12.75" hidden="false" customHeight="true" outlineLevel="0" collapsed="false">
      <c r="A4" s="10" t="s">
        <v>5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6</v>
      </c>
      <c r="W4" s="13"/>
      <c r="X4" s="13"/>
      <c r="Y4" s="13" t="s">
        <v>6</v>
      </c>
      <c r="Z4" s="11"/>
      <c r="AA4" s="14" t="s">
        <v>7</v>
      </c>
      <c r="AB4" s="11"/>
      <c r="AC4" s="11"/>
      <c r="AD4" s="11"/>
      <c r="AE4" s="13" t="s">
        <v>8</v>
      </c>
      <c r="AF4" s="11"/>
      <c r="AG4" s="15" t="s">
        <v>9</v>
      </c>
      <c r="AH4" s="1"/>
      <c r="AI4" s="1"/>
      <c r="AJ4" s="1"/>
      <c r="AK4" s="1"/>
      <c r="AL4" s="1"/>
      <c r="AM4" s="16"/>
      <c r="AN4" s="16"/>
      <c r="AO4" s="16"/>
      <c r="AP4" s="16"/>
      <c r="AQ4" s="16"/>
      <c r="AR4" s="16"/>
      <c r="AS4" s="16"/>
      <c r="AT4" s="16"/>
      <c r="AU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1" customFormat="true" ht="12.75" hidden="false" customHeight="true" outlineLevel="0" collapsed="false">
      <c r="A6" s="17" t="s">
        <v>10</v>
      </c>
      <c r="B6" s="17" t="s">
        <v>11</v>
      </c>
      <c r="C6" s="17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8" t="s">
        <v>17</v>
      </c>
      <c r="I6" s="18" t="s">
        <v>18</v>
      </c>
      <c r="J6" s="19" t="s">
        <v>19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 t="s">
        <v>20</v>
      </c>
      <c r="AM6" s="20" t="s">
        <v>21</v>
      </c>
      <c r="AN6" s="20" t="s">
        <v>22</v>
      </c>
      <c r="AO6" s="20" t="s">
        <v>23</v>
      </c>
      <c r="AP6" s="20" t="s">
        <v>24</v>
      </c>
      <c r="AQ6" s="20" t="s">
        <v>25</v>
      </c>
      <c r="AR6" s="20" t="s">
        <v>26</v>
      </c>
      <c r="AS6" s="20" t="s">
        <v>27</v>
      </c>
      <c r="AT6" s="20" t="s">
        <v>28</v>
      </c>
      <c r="AU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20" t="s">
        <v>40</v>
      </c>
      <c r="X7" s="19" t="s">
        <v>41</v>
      </c>
      <c r="Y7" s="19"/>
      <c r="Z7" s="19" t="s">
        <v>42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  <c r="AU7" s="20"/>
    </row>
    <row r="8" s="21" customFormat="true" ht="126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3</v>
      </c>
      <c r="K8" s="20" t="s">
        <v>44</v>
      </c>
      <c r="L8" s="20"/>
      <c r="M8" s="20"/>
      <c r="N8" s="20"/>
      <c r="O8" s="20"/>
      <c r="P8" s="20"/>
      <c r="Q8" s="20"/>
      <c r="R8" s="20" t="s">
        <v>45</v>
      </c>
      <c r="S8" s="20" t="s">
        <v>44</v>
      </c>
      <c r="T8" s="20"/>
      <c r="U8" s="20" t="s">
        <v>46</v>
      </c>
      <c r="V8" s="20" t="s">
        <v>47</v>
      </c>
      <c r="W8" s="20"/>
      <c r="X8" s="20" t="s">
        <v>46</v>
      </c>
      <c r="Y8" s="20" t="s">
        <v>47</v>
      </c>
      <c r="Z8" s="20" t="s">
        <v>48</v>
      </c>
      <c r="AA8" s="20" t="s">
        <v>49</v>
      </c>
      <c r="AB8" s="20" t="s">
        <v>50</v>
      </c>
      <c r="AC8" s="20"/>
      <c r="AD8" s="20" t="s">
        <v>51</v>
      </c>
      <c r="AE8" s="20" t="s">
        <v>52</v>
      </c>
      <c r="AF8" s="20" t="s">
        <v>53</v>
      </c>
      <c r="AG8" s="20" t="s">
        <v>54</v>
      </c>
      <c r="AH8" s="20" t="s">
        <v>55</v>
      </c>
      <c r="AI8" s="20" t="s">
        <v>56</v>
      </c>
      <c r="AJ8" s="20" t="s">
        <v>57</v>
      </c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</row>
    <row r="9" s="25" customFormat="true" ht="11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58</v>
      </c>
      <c r="AC9" s="23" t="s">
        <v>59</v>
      </c>
      <c r="AD9" s="23"/>
      <c r="AE9" s="23"/>
      <c r="AF9" s="23"/>
      <c r="AG9" s="23"/>
      <c r="AH9" s="23"/>
      <c r="AI9" s="23"/>
      <c r="AJ9" s="23" t="s">
        <v>58</v>
      </c>
      <c r="AK9" s="23" t="s">
        <v>60</v>
      </c>
      <c r="AL9" s="23"/>
      <c r="AM9" s="24" t="s">
        <v>61</v>
      </c>
      <c r="AN9" s="24" t="s">
        <v>61</v>
      </c>
      <c r="AO9" s="24" t="s">
        <v>61</v>
      </c>
      <c r="AP9" s="24" t="s">
        <v>61</v>
      </c>
      <c r="AQ9" s="23"/>
      <c r="AR9" s="23"/>
      <c r="AS9" s="23"/>
      <c r="AT9" s="23"/>
      <c r="AU9" s="23"/>
    </row>
    <row r="10" s="25" customFormat="true" ht="11.25" hidden="false" customHeight="fals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26" t="n">
        <v>14</v>
      </c>
      <c r="O10" s="26" t="n">
        <v>15</v>
      </c>
      <c r="P10" s="26" t="n">
        <v>16</v>
      </c>
      <c r="Q10" s="26" t="n">
        <v>17</v>
      </c>
      <c r="R10" s="26" t="n">
        <v>18</v>
      </c>
      <c r="S10" s="26" t="n">
        <v>19</v>
      </c>
      <c r="T10" s="26" t="n">
        <v>20</v>
      </c>
      <c r="U10" s="26" t="n">
        <v>21</v>
      </c>
      <c r="V10" s="26" t="n">
        <v>22</v>
      </c>
      <c r="W10" s="26" t="n">
        <v>23</v>
      </c>
      <c r="X10" s="26" t="n">
        <v>24</v>
      </c>
      <c r="Y10" s="26" t="n">
        <v>25</v>
      </c>
      <c r="Z10" s="26" t="n">
        <v>26</v>
      </c>
      <c r="AA10" s="26" t="n">
        <v>27</v>
      </c>
      <c r="AB10" s="26" t="n">
        <v>28</v>
      </c>
      <c r="AC10" s="26" t="n">
        <v>29</v>
      </c>
      <c r="AD10" s="26" t="n">
        <v>30</v>
      </c>
      <c r="AE10" s="26" t="n">
        <v>31</v>
      </c>
      <c r="AF10" s="26" t="n">
        <v>32</v>
      </c>
      <c r="AG10" s="26" t="n">
        <v>33</v>
      </c>
      <c r="AH10" s="26" t="n">
        <v>34</v>
      </c>
      <c r="AI10" s="26" t="n">
        <v>35</v>
      </c>
      <c r="AJ10" s="26" t="n">
        <v>36</v>
      </c>
      <c r="AK10" s="26" t="n">
        <v>37</v>
      </c>
      <c r="AL10" s="26" t="n">
        <v>38</v>
      </c>
      <c r="AM10" s="26" t="n">
        <v>39</v>
      </c>
      <c r="AN10" s="26" t="n">
        <v>40</v>
      </c>
      <c r="AO10" s="26" t="n">
        <v>41</v>
      </c>
      <c r="AP10" s="26" t="n">
        <v>42</v>
      </c>
      <c r="AQ10" s="26" t="n">
        <v>43</v>
      </c>
      <c r="AR10" s="26" t="n">
        <v>44</v>
      </c>
      <c r="AS10" s="26" t="n">
        <v>45</v>
      </c>
      <c r="AT10" s="26" t="n">
        <v>46</v>
      </c>
      <c r="AU10" s="26" t="n">
        <v>47</v>
      </c>
    </row>
    <row r="11" customFormat="false" ht="12.75" hidden="false" customHeight="true" outlineLevel="0" collapsed="false">
      <c r="A11" s="27" t="s">
        <v>6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5" customFormat="true" ht="12.75" hidden="false" customHeight="true" outlineLevel="0" collapsed="false">
      <c r="A12" s="28" t="s">
        <v>6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</row>
    <row r="13" customFormat="false" ht="45" hidden="false" customHeight="false" outlineLevel="0" collapsed="false">
      <c r="A13" s="29" t="s">
        <v>64</v>
      </c>
      <c r="B13" s="29" t="s">
        <v>65</v>
      </c>
      <c r="C13" s="29"/>
      <c r="D13" s="29" t="s">
        <v>66</v>
      </c>
      <c r="E13" s="29" t="s">
        <v>67</v>
      </c>
      <c r="F13" s="29"/>
      <c r="G13" s="29" t="s">
        <v>68</v>
      </c>
      <c r="H13" s="29"/>
      <c r="I13" s="29" t="s">
        <v>68</v>
      </c>
      <c r="J13" s="29" t="s">
        <v>69</v>
      </c>
      <c r="K13" s="29" t="s">
        <v>70</v>
      </c>
      <c r="L13" s="29" t="s">
        <v>71</v>
      </c>
      <c r="M13" s="29" t="s">
        <v>71</v>
      </c>
      <c r="N13" s="29"/>
      <c r="O13" s="29"/>
      <c r="P13" s="29" t="s">
        <v>72</v>
      </c>
      <c r="Q13" s="29" t="s">
        <v>73</v>
      </c>
      <c r="R13" s="29" t="s">
        <v>74</v>
      </c>
      <c r="S13" s="29" t="s">
        <v>75</v>
      </c>
      <c r="T13" s="30" t="n">
        <v>1</v>
      </c>
      <c r="U13" s="30" t="n">
        <v>64.208</v>
      </c>
      <c r="V13" s="30" t="n">
        <v>64.208</v>
      </c>
      <c r="W13" s="29" t="s">
        <v>76</v>
      </c>
      <c r="X13" s="30" t="n">
        <v>77.05</v>
      </c>
      <c r="Y13" s="30" t="n">
        <v>77.05</v>
      </c>
      <c r="Z13" s="29"/>
      <c r="AA13" s="29"/>
      <c r="AB13" s="29"/>
      <c r="AC13" s="29"/>
      <c r="AD13" s="29"/>
      <c r="AE13" s="29"/>
      <c r="AF13" s="29" t="s">
        <v>3</v>
      </c>
      <c r="AG13" s="29" t="s">
        <v>77</v>
      </c>
      <c r="AH13" s="29" t="s">
        <v>3</v>
      </c>
      <c r="AI13" s="29" t="s">
        <v>77</v>
      </c>
      <c r="AJ13" s="31" t="s">
        <v>78</v>
      </c>
      <c r="AK13" s="31" t="s">
        <v>79</v>
      </c>
      <c r="AL13" s="31" t="s">
        <v>80</v>
      </c>
      <c r="AM13" s="31" t="s">
        <v>81</v>
      </c>
      <c r="AN13" s="31" t="s">
        <v>82</v>
      </c>
      <c r="AO13" s="31"/>
      <c r="AP13" s="31" t="s">
        <v>82</v>
      </c>
      <c r="AQ13" s="31" t="s">
        <v>83</v>
      </c>
      <c r="AR13" s="31" t="s">
        <v>68</v>
      </c>
      <c r="AS13" s="31"/>
      <c r="AT13" s="31"/>
      <c r="AU13" s="31" t="s">
        <v>84</v>
      </c>
    </row>
    <row r="14" customFormat="false" ht="67.5" hidden="false" customHeight="false" outlineLevel="0" collapsed="false">
      <c r="A14" s="32" t="s">
        <v>85</v>
      </c>
      <c r="B14" s="32" t="s">
        <v>86</v>
      </c>
      <c r="C14" s="32"/>
      <c r="D14" s="32" t="s">
        <v>66</v>
      </c>
      <c r="E14" s="29" t="s">
        <v>67</v>
      </c>
      <c r="F14" s="32"/>
      <c r="G14" s="32" t="s">
        <v>68</v>
      </c>
      <c r="H14" s="32"/>
      <c r="I14" s="32" t="s">
        <v>68</v>
      </c>
      <c r="J14" s="32" t="s">
        <v>69</v>
      </c>
      <c r="K14" s="32" t="s">
        <v>70</v>
      </c>
      <c r="L14" s="32" t="s">
        <v>87</v>
      </c>
      <c r="M14" s="32" t="s">
        <v>87</v>
      </c>
      <c r="N14" s="32"/>
      <c r="O14" s="32"/>
      <c r="P14" s="32" t="s">
        <v>88</v>
      </c>
      <c r="Q14" s="32" t="s">
        <v>89</v>
      </c>
      <c r="R14" s="29" t="s">
        <v>74</v>
      </c>
      <c r="S14" s="29" t="s">
        <v>75</v>
      </c>
      <c r="T14" s="33" t="n">
        <v>1</v>
      </c>
      <c r="U14" s="33" t="n">
        <v>77</v>
      </c>
      <c r="V14" s="33" t="n">
        <v>37</v>
      </c>
      <c r="W14" s="32" t="s">
        <v>76</v>
      </c>
      <c r="X14" s="33" t="n">
        <v>92.4</v>
      </c>
      <c r="Y14" s="33" t="n">
        <v>44.4</v>
      </c>
      <c r="Z14" s="32"/>
      <c r="AA14" s="32"/>
      <c r="AB14" s="32"/>
      <c r="AC14" s="32"/>
      <c r="AD14" s="32"/>
      <c r="AE14" s="32"/>
      <c r="AF14" s="32" t="s">
        <v>3</v>
      </c>
      <c r="AG14" s="32" t="s">
        <v>77</v>
      </c>
      <c r="AH14" s="32" t="s">
        <v>3</v>
      </c>
      <c r="AI14" s="32" t="s">
        <v>77</v>
      </c>
      <c r="AJ14" s="34" t="s">
        <v>78</v>
      </c>
      <c r="AK14" s="34" t="s">
        <v>90</v>
      </c>
      <c r="AL14" s="31" t="s">
        <v>80</v>
      </c>
      <c r="AM14" s="31" t="s">
        <v>81</v>
      </c>
      <c r="AN14" s="34" t="s">
        <v>82</v>
      </c>
      <c r="AO14" s="34"/>
      <c r="AP14" s="34" t="s">
        <v>82</v>
      </c>
      <c r="AQ14" s="34" t="s">
        <v>83</v>
      </c>
      <c r="AR14" s="34" t="s">
        <v>68</v>
      </c>
      <c r="AS14" s="34"/>
      <c r="AT14" s="34"/>
      <c r="AU14" s="31" t="s">
        <v>84</v>
      </c>
    </row>
    <row r="15" customFormat="false" ht="56.25" hidden="false" customHeight="false" outlineLevel="0" collapsed="false">
      <c r="A15" s="32" t="s">
        <v>91</v>
      </c>
      <c r="B15" s="32" t="s">
        <v>92</v>
      </c>
      <c r="C15" s="32"/>
      <c r="D15" s="32" t="s">
        <v>66</v>
      </c>
      <c r="E15" s="29" t="s">
        <v>67</v>
      </c>
      <c r="F15" s="32"/>
      <c r="G15" s="32" t="s">
        <v>68</v>
      </c>
      <c r="H15" s="32"/>
      <c r="I15" s="32" t="s">
        <v>68</v>
      </c>
      <c r="J15" s="32" t="s">
        <v>69</v>
      </c>
      <c r="K15" s="32" t="s">
        <v>70</v>
      </c>
      <c r="L15" s="32" t="s">
        <v>93</v>
      </c>
      <c r="M15" s="32" t="s">
        <v>93</v>
      </c>
      <c r="N15" s="32"/>
      <c r="O15" s="32"/>
      <c r="P15" s="32" t="s">
        <v>94</v>
      </c>
      <c r="Q15" s="32" t="s">
        <v>95</v>
      </c>
      <c r="R15" s="35" t="s">
        <v>74</v>
      </c>
      <c r="S15" s="35" t="s">
        <v>75</v>
      </c>
      <c r="T15" s="33" t="n">
        <v>1</v>
      </c>
      <c r="U15" s="33" t="n">
        <v>83.139</v>
      </c>
      <c r="V15" s="33" t="n">
        <v>83.139</v>
      </c>
      <c r="W15" s="32" t="s">
        <v>76</v>
      </c>
      <c r="X15" s="33" t="n">
        <v>99.767</v>
      </c>
      <c r="Y15" s="33" t="n">
        <v>99.767</v>
      </c>
      <c r="Z15" s="32"/>
      <c r="AA15" s="32"/>
      <c r="AB15" s="32"/>
      <c r="AC15" s="32"/>
      <c r="AD15" s="32"/>
      <c r="AE15" s="32"/>
      <c r="AF15" s="32" t="s">
        <v>3</v>
      </c>
      <c r="AG15" s="32" t="s">
        <v>77</v>
      </c>
      <c r="AH15" s="32" t="s">
        <v>3</v>
      </c>
      <c r="AI15" s="32" t="s">
        <v>77</v>
      </c>
      <c r="AJ15" s="34" t="s">
        <v>3</v>
      </c>
      <c r="AK15" s="34" t="s">
        <v>96</v>
      </c>
      <c r="AL15" s="34" t="s">
        <v>80</v>
      </c>
      <c r="AM15" s="34" t="s">
        <v>81</v>
      </c>
      <c r="AN15" s="34" t="s">
        <v>82</v>
      </c>
      <c r="AO15" s="34"/>
      <c r="AP15" s="34" t="s">
        <v>82</v>
      </c>
      <c r="AQ15" s="34" t="s">
        <v>83</v>
      </c>
      <c r="AR15" s="34" t="s">
        <v>68</v>
      </c>
      <c r="AS15" s="34"/>
      <c r="AT15" s="34"/>
      <c r="AU15" s="31" t="s">
        <v>84</v>
      </c>
    </row>
    <row r="16" customFormat="false" ht="26.1" hidden="false" customHeight="true" outlineLevel="0" collapsed="false">
      <c r="A16" s="36" t="s">
        <v>9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0" t="n">
        <f aca="false">SUM(U13:U15)</f>
        <v>224.347</v>
      </c>
      <c r="V16" s="30" t="n">
        <f aca="false">SUM(V13:V15)</f>
        <v>184.347</v>
      </c>
      <c r="W16" s="29"/>
      <c r="X16" s="30" t="n">
        <f aca="false">SUM(X13:X15)</f>
        <v>269.217</v>
      </c>
      <c r="Y16" s="30" t="n">
        <f aca="false">SUM(Y13:Y15)</f>
        <v>221.217</v>
      </c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7"/>
      <c r="AK17" s="3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7"/>
      <c r="AK18" s="3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7"/>
      <c r="AK19" s="3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7"/>
      <c r="AK20" s="37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7"/>
      <c r="AK21" s="37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3" t="s">
        <v>98</v>
      </c>
      <c r="O22" s="5"/>
      <c r="P22" s="5"/>
      <c r="Q22" s="5"/>
      <c r="R22" s="10" t="s">
        <v>99</v>
      </c>
      <c r="S22" s="10"/>
      <c r="T22" s="5"/>
      <c r="U22" s="5"/>
      <c r="V22" s="5"/>
      <c r="W22" s="5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7"/>
      <c r="AK22" s="3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7"/>
      <c r="AK23" s="3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7"/>
      <c r="AK24" s="3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7"/>
      <c r="AK25" s="37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7"/>
      <c r="AK26" s="37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7"/>
      <c r="AK27" s="37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7"/>
      <c r="AK28" s="37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7"/>
      <c r="AK29" s="37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7"/>
      <c r="AK30" s="3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7"/>
      <c r="AK31" s="3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7"/>
      <c r="AK32" s="37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7"/>
      <c r="AK33" s="37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7"/>
      <c r="AK34" s="37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7"/>
      <c r="AK35" s="37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7"/>
      <c r="AK36" s="37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7"/>
      <c r="AK37" s="37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7"/>
      <c r="AK38" s="3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7"/>
      <c r="AK39" s="37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7"/>
      <c r="AK40" s="3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7"/>
      <c r="AK41" s="37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7"/>
      <c r="AK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7"/>
      <c r="AK43" s="37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7"/>
      <c r="AK44" s="3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7"/>
      <c r="AK45" s="3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7"/>
      <c r="AK46" s="3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7"/>
      <c r="AK47" s="3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7"/>
      <c r="AK48" s="37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7"/>
      <c r="AK49" s="37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7"/>
      <c r="AK50" s="37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7"/>
      <c r="AK51" s="37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7"/>
      <c r="AK52" s="37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7"/>
      <c r="AK53" s="37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7"/>
      <c r="AK54" s="37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7"/>
      <c r="AK55" s="37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7"/>
      <c r="AK56" s="37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7"/>
      <c r="AK57" s="3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7"/>
      <c r="AK58" s="37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7"/>
      <c r="AK59" s="37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7"/>
      <c r="AK60" s="37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7"/>
      <c r="AK61" s="37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7"/>
      <c r="AK62" s="37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7"/>
      <c r="AK63" s="37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7"/>
      <c r="AK64" s="37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7"/>
      <c r="AK65" s="37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7"/>
      <c r="AK66" s="37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7"/>
      <c r="AK67" s="37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7"/>
      <c r="AK68" s="3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7"/>
      <c r="AK69" s="3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7"/>
      <c r="AK70" s="37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7"/>
      <c r="AK71" s="37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7"/>
      <c r="AK72" s="37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7"/>
      <c r="AK73" s="37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7"/>
      <c r="AK74" s="37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7"/>
      <c r="AK75" s="37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7"/>
      <c r="AK76" s="37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7"/>
      <c r="AK77" s="37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7"/>
      <c r="AK78" s="37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7"/>
      <c r="AK79" s="37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7"/>
      <c r="AK80" s="37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7"/>
      <c r="AK81" s="37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7"/>
      <c r="AK82" s="37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7"/>
      <c r="AK83" s="37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7"/>
      <c r="AK84" s="37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7"/>
      <c r="AK85" s="37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7"/>
      <c r="AK86" s="37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7"/>
      <c r="AK87" s="37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7"/>
      <c r="AK88" s="37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7"/>
      <c r="AK89" s="37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7"/>
      <c r="AK90" s="37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7"/>
      <c r="AK91" s="37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7"/>
      <c r="AK92" s="37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7"/>
      <c r="AK93" s="37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7"/>
      <c r="AK94" s="37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7"/>
      <c r="AK95" s="37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7"/>
      <c r="AK96" s="37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7"/>
      <c r="AK97" s="37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7"/>
      <c r="AK98" s="37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7"/>
      <c r="AK99" s="37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7"/>
      <c r="AK100" s="37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7"/>
      <c r="AK101" s="37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7"/>
      <c r="AK102" s="37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7"/>
      <c r="AK103" s="37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7"/>
      <c r="AK104" s="37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7"/>
      <c r="AK105" s="37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7"/>
      <c r="AK106" s="37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7"/>
      <c r="AK107" s="37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7"/>
      <c r="AK108" s="37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7"/>
      <c r="AK109" s="37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7"/>
      <c r="AK110" s="37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7"/>
      <c r="AK111" s="37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7"/>
      <c r="AK112" s="37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7"/>
      <c r="AK113" s="37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7"/>
      <c r="AK114" s="37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7"/>
      <c r="AK115" s="37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7"/>
      <c r="AK116" s="37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7"/>
      <c r="AK117" s="37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7"/>
      <c r="AK118" s="37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7"/>
      <c r="AK119" s="37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7"/>
      <c r="AK120" s="37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7"/>
      <c r="AK121" s="37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7"/>
      <c r="AK122" s="37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7"/>
      <c r="AK123" s="37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7"/>
      <c r="AK124" s="37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7"/>
      <c r="AK125" s="37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7"/>
      <c r="AK126" s="37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7"/>
      <c r="AK127" s="37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7"/>
      <c r="AK128" s="37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7"/>
      <c r="AK129" s="37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7"/>
      <c r="AK130" s="37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7"/>
      <c r="AK131" s="37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7"/>
      <c r="AK132" s="37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7"/>
      <c r="AK133" s="37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7"/>
      <c r="AK134" s="37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7"/>
      <c r="AK135" s="37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7"/>
      <c r="AK136" s="37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7"/>
      <c r="AK137" s="37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7"/>
      <c r="AK138" s="37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7"/>
      <c r="AK139" s="37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7"/>
      <c r="AK140" s="37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7"/>
      <c r="AK141" s="37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7"/>
      <c r="AK142" s="37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7"/>
      <c r="AK143" s="37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7"/>
      <c r="AK144" s="37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7"/>
      <c r="AK145" s="37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7"/>
      <c r="AK146" s="37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7"/>
      <c r="AK147" s="37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7"/>
      <c r="AK148" s="37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7"/>
      <c r="AK149" s="37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7"/>
      <c r="AK150" s="37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7"/>
      <c r="AK151" s="37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7"/>
      <c r="AK152" s="37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7"/>
      <c r="AK153" s="37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7"/>
      <c r="AK154" s="37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7"/>
      <c r="AK155" s="37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7"/>
      <c r="AK156" s="37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7"/>
      <c r="AK157" s="37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7"/>
      <c r="AK158" s="37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7"/>
      <c r="AK159" s="37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7"/>
      <c r="AK160" s="37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7"/>
      <c r="AK161" s="37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7"/>
      <c r="AK162" s="37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7"/>
      <c r="AK163" s="37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7"/>
      <c r="AK164" s="37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7"/>
      <c r="AK165" s="37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7"/>
      <c r="AK166" s="37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7"/>
      <c r="AK167" s="37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7"/>
      <c r="AK168" s="37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7"/>
      <c r="AK169" s="37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7"/>
      <c r="AK170" s="37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7"/>
      <c r="AK171" s="37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7"/>
      <c r="AK172" s="37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7"/>
      <c r="AK173" s="37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7"/>
      <c r="AK174" s="37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7"/>
      <c r="AK175" s="37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7"/>
      <c r="AK176" s="37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7"/>
      <c r="AK177" s="37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7"/>
      <c r="AK178" s="37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7"/>
      <c r="AK179" s="37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7"/>
      <c r="AK180" s="37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7"/>
      <c r="AK181" s="37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7"/>
      <c r="AK182" s="37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7"/>
      <c r="AK183" s="37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7"/>
      <c r="AK184" s="37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7"/>
      <c r="AK185" s="37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7"/>
      <c r="AK186" s="37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7"/>
      <c r="AK187" s="37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7"/>
      <c r="AK188" s="37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7"/>
      <c r="AK189" s="37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7"/>
      <c r="AK190" s="37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7"/>
      <c r="AK191" s="37"/>
    </row>
  </sheetData>
  <mergeCells count="51">
    <mergeCell ref="D1:R1"/>
    <mergeCell ref="S1:AI1"/>
    <mergeCell ref="AT1:AU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6:T16"/>
    <mergeCell ref="Z16:AU16"/>
    <mergeCell ref="O22:Q22"/>
    <mergeCell ref="R22:S22"/>
    <mergeCell ref="T22:W22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Пятигорцев Владислав Андреевич</cp:lastModifiedBy>
  <cp:lastPrinted>2023-09-21T09:20:18Z</cp:lastPrinted>
  <dcterms:modified xsi:type="dcterms:W3CDTF">2023-10-13T07:35:45Z</dcterms:modified>
  <cp:revision>0</cp:revision>
  <dc:subject/>
  <dc:title/>
</cp:coreProperties>
</file>