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M$34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1">
  <si>
    <t xml:space="preserve">Корректировка Плана закупок</t>
  </si>
  <si>
    <t xml:space="preserve">Приложение 1 </t>
  </si>
  <si>
    <t xml:space="preserve">ОАО "ЭССК ЕЭС" на</t>
  </si>
  <si>
    <t xml:space="preserve">2014</t>
  </si>
  <si>
    <t xml:space="preserve">год</t>
  </si>
  <si>
    <t xml:space="preserve">к протоколу ЦКК №95 от 9.01.2014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в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, ответственное за заключение договора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Включаемые лоты</t>
  </si>
  <si>
    <t xml:space="preserve">  131</t>
  </si>
  <si>
    <t xml:space="preserve">2100003564/ 0120</t>
  </si>
  <si>
    <t xml:space="preserve">8</t>
  </si>
  <si>
    <t xml:space="preserve">02.01.05.11.00</t>
  </si>
  <si>
    <t xml:space="preserve">Услуги по разработке и созданию рекламной продукции для участия в выставке (Москва)</t>
  </si>
  <si>
    <t xml:space="preserve">В соответствии с ТЗ</t>
  </si>
  <si>
    <t xml:space="preserve">02</t>
  </si>
  <si>
    <t xml:space="preserve">03</t>
  </si>
  <si>
    <t xml:space="preserve">Мелкая закупка</t>
  </si>
  <si>
    <t xml:space="preserve">нет</t>
  </si>
  <si>
    <t xml:space="preserve">Планируется покупка буклетницы, настольной визитницы, напольного мобильного баннера, промостойки, мобильного стенда (в целях использования для участия в выставках, конференциях, семинарах)</t>
  </si>
  <si>
    <t xml:space="preserve">  132</t>
  </si>
  <si>
    <t xml:space="preserve">2100003564/ 0121</t>
  </si>
  <si>
    <t xml:space="preserve">Услуги по изготовлению и печати рекламной полиграфии (Москва)</t>
  </si>
  <si>
    <t xml:space="preserve">Планируется разработка дизайна и печать следующей полиграфии: брошюры, визитки, буклеты, листовки (в целях использования для участия в выставках, конференциях, семинарах)</t>
  </si>
  <si>
    <t xml:space="preserve">Итого</t>
  </si>
  <si>
    <t xml:space="preserve">Аннулированные лоты</t>
  </si>
  <si>
    <t xml:space="preserve">  122</t>
  </si>
  <si>
    <t xml:space="preserve">2100003564/ 0111</t>
  </si>
  <si>
    <t xml:space="preserve">02.01.03.05.02</t>
  </si>
  <si>
    <t xml:space="preserve">45.000.000.000</t>
  </si>
  <si>
    <t xml:space="preserve">г. Москва</t>
  </si>
  <si>
    <t xml:space="preserve">Услуги по добровольному медицинскому страхованию</t>
  </si>
  <si>
    <t xml:space="preserve">66.00.00</t>
  </si>
  <si>
    <t xml:space="preserve">66.00.00.0</t>
  </si>
  <si>
    <t xml:space="preserve">796</t>
  </si>
  <si>
    <t xml:space="preserve">Штука</t>
  </si>
  <si>
    <t xml:space="preserve">2013</t>
  </si>
  <si>
    <t xml:space="preserve">09</t>
  </si>
  <si>
    <t xml:space="preserve">11</t>
  </si>
  <si>
    <t xml:space="preserve">01</t>
  </si>
  <si>
    <t xml:space="preserve">2015</t>
  </si>
  <si>
    <t xml:space="preserve">Открытый запрос предложений</t>
  </si>
  <si>
    <t xml:space="preserve">да</t>
  </si>
  <si>
    <t xml:space="preserve">"ЕЭТП"</t>
  </si>
  <si>
    <t xml:space="preserve">ДЗО</t>
  </si>
  <si>
    <t xml:space="preserve">   72</t>
  </si>
  <si>
    <t xml:space="preserve">2100003564/ 0060</t>
  </si>
  <si>
    <t xml:space="preserve">02.08.02.02.00</t>
  </si>
  <si>
    <t xml:space="preserve">Приобретение офисной мебели (Сургут)</t>
  </si>
  <si>
    <t xml:space="preserve">Кресло, 2 стула, стол, тумба, шкаф</t>
  </si>
  <si>
    <t xml:space="preserve">Корректируемые лоты</t>
  </si>
  <si>
    <t xml:space="preserve">   59</t>
  </si>
  <si>
    <t xml:space="preserve">2100003564/ 0047</t>
  </si>
  <si>
    <t xml:space="preserve">07.000.000.000</t>
  </si>
  <si>
    <t xml:space="preserve">край. Ставропольский</t>
  </si>
  <si>
    <t xml:space="preserve">Приобретение оргтехники (Железноводск)</t>
  </si>
  <si>
    <t xml:space="preserve">51.00.00</t>
  </si>
  <si>
    <t xml:space="preserve">51.00.00.0</t>
  </si>
  <si>
    <t xml:space="preserve">04</t>
  </si>
  <si>
    <t xml:space="preserve">06</t>
  </si>
  <si>
    <t xml:space="preserve">08</t>
  </si>
  <si>
    <t xml:space="preserve">2 системных блока с мониторами, ИБП, принтер</t>
  </si>
  <si>
    <t xml:space="preserve">   60</t>
  </si>
  <si>
    <t xml:space="preserve">2100003564/ 0048</t>
  </si>
  <si>
    <t xml:space="preserve">02.01.01.04.00</t>
  </si>
  <si>
    <t xml:space="preserve">Услуги по уборке офисного помещения  (Железноводск)</t>
  </si>
  <si>
    <t xml:space="preserve">74.00.00</t>
  </si>
  <si>
    <t xml:space="preserve">74.00.00.0</t>
  </si>
  <si>
    <t xml:space="preserve">12</t>
  </si>
  <si>
    <t xml:space="preserve">05</t>
  </si>
  <si>
    <t xml:space="preserve">"ТЗС Электра"</t>
  </si>
  <si>
    <t xml:space="preserve">   63</t>
  </si>
  <si>
    <t xml:space="preserve">2100003564/ 0051</t>
  </si>
  <si>
    <t xml:space="preserve">02.01.05.01.00</t>
  </si>
  <si>
    <t xml:space="preserve">Услуги  телефонной связи через сеть пакетной передачи данных (Железноводск)</t>
  </si>
  <si>
    <t xml:space="preserve">07</t>
  </si>
  <si>
    <t xml:space="preserve">   66</t>
  </si>
  <si>
    <t xml:space="preserve">2100003564/ 0054</t>
  </si>
  <si>
    <t xml:space="preserve">Приобретение офисной мебели (Железноводске)</t>
  </si>
  <si>
    <t xml:space="preserve">2 стола, 2 кресла, 2 тумбы, 2 шкафа, 6 стеллажей</t>
  </si>
  <si>
    <t xml:space="preserve">  104</t>
  </si>
  <si>
    <t xml:space="preserve">2100003564/ 0092</t>
  </si>
  <si>
    <t xml:space="preserve">02.01.06.04.04</t>
  </si>
  <si>
    <t xml:space="preserve">Аренда офисного помещения (Железноводск)</t>
  </si>
  <si>
    <t xml:space="preserve">Закупка у единственного поставщика</t>
  </si>
  <si>
    <t xml:space="preserve">Железноводский филиал ЗАО "Энерголайн"</t>
  </si>
  <si>
    <t xml:space="preserve">Отсутствие равноценной замены (п.5.12. Положения о закупке товаров работ, услуг ОАО "ЭССК ЕЭС"</t>
  </si>
  <si>
    <t xml:space="preserve">  128</t>
  </si>
  <si>
    <t xml:space="preserve">2100003564/ 0117</t>
  </si>
  <si>
    <t xml:space="preserve">Услуги по переезду (Красноярск)</t>
  </si>
  <si>
    <t xml:space="preserve">  129</t>
  </si>
  <si>
    <t xml:space="preserve">2100003564/ 0118</t>
  </si>
  <si>
    <t xml:space="preserve">02.08.02.00.00</t>
  </si>
  <si>
    <t xml:space="preserve">04.000.000.000</t>
  </si>
  <si>
    <t xml:space="preserve">край. Красноярский</t>
  </si>
  <si>
    <t xml:space="preserve">Приобретение мебели (Красноярск)</t>
  </si>
  <si>
    <t xml:space="preserve">52.00.00</t>
  </si>
  <si>
    <t xml:space="preserve">52.00.00.0</t>
  </si>
  <si>
    <t xml:space="preserve">  130</t>
  </si>
  <si>
    <t xml:space="preserve">2100003564/ 0119</t>
  </si>
  <si>
    <t xml:space="preserve">02.01.06.04.02</t>
  </si>
  <si>
    <t xml:space="preserve">40.000.000.000</t>
  </si>
  <si>
    <t xml:space="preserve">г. Санкт-Петербург</t>
  </si>
  <si>
    <t xml:space="preserve">Аренда офисного помещения (Красноярск)</t>
  </si>
  <si>
    <t xml:space="preserve">70.00.00</t>
  </si>
  <si>
    <t xml:space="preserve">70.00.00.0</t>
  </si>
  <si>
    <t xml:space="preserve">   14</t>
  </si>
  <si>
    <t xml:space="preserve">2100003564/ 0002</t>
  </si>
  <si>
    <t xml:space="preserve">Услуги по уборке офисного помещения  (Красноярск)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Q13" activeCellId="0" sqref="A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true" outlineLevel="0" max="3" min="3" style="1" width="11.99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7" min="6" style="1" width="6.99"/>
    <col collapsed="false" customWidth="true" hidden="false" outlineLevel="0" max="8" min="8" style="1" width="5.41"/>
    <col collapsed="false" customWidth="true" hidden="false" outlineLevel="0" max="9" min="9" style="1" width="4.85"/>
    <col collapsed="false" customWidth="true" hidden="false" outlineLevel="0" max="10" min="10" style="1" width="8.56"/>
    <col collapsed="false" customWidth="true" hidden="false" outlineLevel="0" max="12" min="11" style="1" width="10.71"/>
    <col collapsed="false" customWidth="true" hidden="true" outlineLevel="0" max="13" min="13" style="1" width="8.56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6.41"/>
    <col collapsed="false" customWidth="true" hidden="false" outlineLevel="0" max="18" min="17" style="1" width="5.71"/>
    <col collapsed="false" customWidth="true" hidden="false" outlineLevel="0" max="19" min="19" style="1" width="9.14"/>
    <col collapsed="false" customWidth="true" hidden="false" outlineLevel="0" max="21" min="20" style="1" width="7.14"/>
    <col collapsed="false" customWidth="true" hidden="false" outlineLevel="0" max="22" min="22" style="1" width="8.99"/>
    <col collapsed="false" customWidth="true" hidden="false" outlineLevel="0" max="23" min="23" style="1" width="4.56"/>
    <col collapsed="false" customWidth="true" hidden="false" outlineLevel="0" max="25" min="24" style="1" width="5.71"/>
    <col collapsed="false" customWidth="true" hidden="false" outlineLevel="0" max="26" min="26" style="1" width="6.85"/>
    <col collapsed="false" customWidth="true" hidden="false" outlineLevel="0" max="27" min="27" style="1" width="6.28"/>
    <col collapsed="false" customWidth="true" hidden="false" outlineLevel="0" max="28" min="28" style="1" width="5.28"/>
    <col collapsed="false" customWidth="true" hidden="false" outlineLevel="0" max="29" min="29" style="1" width="7.28"/>
    <col collapsed="false" customWidth="true" hidden="false" outlineLevel="0" max="30" min="30" style="1" width="10.85"/>
    <col collapsed="false" customWidth="true" hidden="false" outlineLevel="0" max="31" min="31" style="2" width="5.13"/>
    <col collapsed="false" customWidth="true" hidden="false" outlineLevel="0" max="32" min="32" style="2" width="5.71"/>
    <col collapsed="false" customWidth="true" hidden="false" outlineLevel="0" max="36" min="33" style="2" width="9.14"/>
    <col collapsed="false" customWidth="true" hidden="false" outlineLevel="0" max="37" min="37" style="2" width="6.7"/>
    <col collapsed="false" customWidth="true" hidden="false" outlineLevel="0" max="38" min="38" style="2" width="9.14"/>
    <col collapsed="false" customWidth="true" hidden="false" outlineLevel="0" max="39" min="39" style="2" width="18.14"/>
    <col collapsed="false" customWidth="true" hidden="false" outlineLevel="0" max="40" min="40" style="0" width="10.56"/>
    <col collapsed="false" customWidth="true" hidden="false" outlineLevel="0" max="42" min="41" style="3" width="11.56"/>
    <col collapsed="false" customWidth="true" hidden="false" outlineLevel="0" max="45" min="43" style="3" width="9.14"/>
  </cols>
  <sheetData>
    <row r="1" s="9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4"/>
      <c r="AG1" s="4"/>
      <c r="AH1" s="4"/>
      <c r="AI1" s="4"/>
      <c r="AJ1" s="4"/>
      <c r="AK1" s="4"/>
      <c r="AL1" s="4"/>
      <c r="AM1" s="7" t="s">
        <v>1</v>
      </c>
      <c r="AN1" s="7"/>
      <c r="AO1" s="8"/>
      <c r="AP1" s="8"/>
      <c r="AQ1" s="8"/>
      <c r="AR1" s="8"/>
      <c r="AS1" s="8"/>
    </row>
    <row r="2" s="9" customFormat="tru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10"/>
      <c r="R2" s="11" t="s">
        <v>3</v>
      </c>
      <c r="S2" s="4" t="s">
        <v>4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7" t="s">
        <v>5</v>
      </c>
      <c r="AN2" s="7"/>
      <c r="AO2" s="8"/>
      <c r="AP2" s="8"/>
      <c r="AQ2" s="8"/>
      <c r="AR2" s="8"/>
      <c r="AS2" s="8"/>
    </row>
    <row r="3" s="9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O3" s="8"/>
      <c r="AP3" s="8"/>
      <c r="AQ3" s="8"/>
      <c r="AR3" s="8"/>
      <c r="AS3" s="8"/>
    </row>
    <row r="4" s="9" customFormat="true" ht="12.75" hidden="false" customHeight="true" outlineLevel="0" collapsed="false">
      <c r="A4" s="12" t="s">
        <v>6</v>
      </c>
      <c r="B4" s="12"/>
      <c r="C4" s="12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2"/>
      <c r="Q4" s="12"/>
      <c r="R4" s="13"/>
      <c r="S4" s="13"/>
      <c r="T4" s="15" t="s">
        <v>7</v>
      </c>
      <c r="U4" s="13"/>
      <c r="V4" s="16" t="s">
        <v>8</v>
      </c>
      <c r="W4" s="13"/>
      <c r="X4" s="13"/>
      <c r="Y4" s="13"/>
      <c r="Z4" s="15" t="s">
        <v>9</v>
      </c>
      <c r="AA4" s="13"/>
      <c r="AB4" s="17" t="s">
        <v>10</v>
      </c>
      <c r="AC4" s="1"/>
      <c r="AD4" s="1"/>
      <c r="AE4" s="1"/>
      <c r="AF4" s="1"/>
      <c r="AG4" s="1"/>
      <c r="AH4" s="18"/>
      <c r="AI4" s="18"/>
      <c r="AJ4" s="18"/>
      <c r="AK4" s="18"/>
      <c r="AL4" s="18"/>
      <c r="AM4" s="18"/>
      <c r="AO4" s="8"/>
      <c r="AP4" s="8"/>
      <c r="AQ4" s="8"/>
      <c r="AR4" s="8"/>
      <c r="AS4" s="8"/>
    </row>
    <row r="5" s="9" customFormat="tru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O5" s="8"/>
      <c r="AP5" s="8"/>
      <c r="AQ5" s="8"/>
      <c r="AR5" s="8"/>
      <c r="AS5" s="8"/>
    </row>
    <row r="6" s="24" customFormat="true" ht="12.75" hidden="false" customHeight="true" outlineLevel="0" collapsed="false">
      <c r="A6" s="20" t="s">
        <v>11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 t="s">
        <v>19</v>
      </c>
      <c r="AH6" s="23" t="s">
        <v>20</v>
      </c>
      <c r="AI6" s="23" t="s">
        <v>21</v>
      </c>
      <c r="AJ6" s="23" t="s">
        <v>22</v>
      </c>
      <c r="AK6" s="23" t="s">
        <v>23</v>
      </c>
      <c r="AL6" s="23" t="s">
        <v>24</v>
      </c>
      <c r="AM6" s="23" t="s">
        <v>25</v>
      </c>
      <c r="AO6" s="25"/>
      <c r="AP6" s="25"/>
      <c r="AQ6" s="25"/>
      <c r="AR6" s="25"/>
      <c r="AS6" s="25"/>
    </row>
    <row r="7" s="24" customFormat="true" ht="98.25" hidden="false" customHeight="true" outlineLevel="0" collapsed="false">
      <c r="A7" s="20"/>
      <c r="B7" s="20"/>
      <c r="C7" s="20"/>
      <c r="D7" s="20"/>
      <c r="E7" s="20"/>
      <c r="F7" s="20"/>
      <c r="G7" s="21"/>
      <c r="H7" s="22" t="s">
        <v>26</v>
      </c>
      <c r="I7" s="22"/>
      <c r="J7" s="23" t="s">
        <v>27</v>
      </c>
      <c r="K7" s="23" t="s">
        <v>28</v>
      </c>
      <c r="L7" s="23" t="s">
        <v>29</v>
      </c>
      <c r="M7" s="23" t="s">
        <v>30</v>
      </c>
      <c r="N7" s="23" t="s">
        <v>31</v>
      </c>
      <c r="O7" s="23" t="s">
        <v>32</v>
      </c>
      <c r="P7" s="22" t="s">
        <v>33</v>
      </c>
      <c r="Q7" s="22"/>
      <c r="R7" s="23" t="s">
        <v>34</v>
      </c>
      <c r="S7" s="22" t="s">
        <v>35</v>
      </c>
      <c r="T7" s="22"/>
      <c r="U7" s="22" t="s">
        <v>36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23"/>
      <c r="AI7" s="23"/>
      <c r="AJ7" s="23"/>
      <c r="AK7" s="23"/>
      <c r="AL7" s="23"/>
      <c r="AM7" s="23"/>
      <c r="AO7" s="25"/>
      <c r="AP7" s="25"/>
      <c r="AQ7" s="25"/>
      <c r="AR7" s="25"/>
      <c r="AS7" s="25"/>
    </row>
    <row r="8" s="24" customFormat="true" ht="102.75" hidden="false" customHeight="true" outlineLevel="0" collapsed="false">
      <c r="A8" s="20"/>
      <c r="B8" s="20"/>
      <c r="C8" s="20"/>
      <c r="D8" s="20"/>
      <c r="E8" s="20"/>
      <c r="F8" s="20"/>
      <c r="G8" s="21"/>
      <c r="H8" s="23" t="s">
        <v>37</v>
      </c>
      <c r="I8" s="23" t="s">
        <v>38</v>
      </c>
      <c r="J8" s="23"/>
      <c r="K8" s="23"/>
      <c r="L8" s="23"/>
      <c r="M8" s="23"/>
      <c r="N8" s="23"/>
      <c r="O8" s="23"/>
      <c r="P8" s="23" t="s">
        <v>39</v>
      </c>
      <c r="Q8" s="23" t="s">
        <v>38</v>
      </c>
      <c r="R8" s="23"/>
      <c r="S8" s="23" t="s">
        <v>40</v>
      </c>
      <c r="T8" s="23" t="s">
        <v>41</v>
      </c>
      <c r="U8" s="23" t="s">
        <v>42</v>
      </c>
      <c r="V8" s="23" t="s">
        <v>43</v>
      </c>
      <c r="W8" s="23" t="s">
        <v>44</v>
      </c>
      <c r="X8" s="23"/>
      <c r="Y8" s="23" t="s">
        <v>45</v>
      </c>
      <c r="Z8" s="23" t="s">
        <v>46</v>
      </c>
      <c r="AA8" s="23" t="s">
        <v>47</v>
      </c>
      <c r="AB8" s="23" t="s">
        <v>48</v>
      </c>
      <c r="AC8" s="23" t="s">
        <v>49</v>
      </c>
      <c r="AD8" s="23" t="s">
        <v>50</v>
      </c>
      <c r="AE8" s="23" t="s">
        <v>51</v>
      </c>
      <c r="AF8" s="23"/>
      <c r="AG8" s="23"/>
      <c r="AH8" s="23"/>
      <c r="AI8" s="23"/>
      <c r="AJ8" s="23"/>
      <c r="AK8" s="23"/>
      <c r="AL8" s="23"/>
      <c r="AM8" s="23"/>
      <c r="AO8" s="25"/>
      <c r="AP8" s="25"/>
      <c r="AQ8" s="25"/>
      <c r="AR8" s="25"/>
      <c r="AS8" s="25"/>
    </row>
    <row r="9" s="29" customFormat="true" ht="11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7"/>
      <c r="T9" s="27"/>
      <c r="U9" s="27"/>
      <c r="V9" s="27"/>
      <c r="W9" s="27" t="s">
        <v>52</v>
      </c>
      <c r="X9" s="27" t="s">
        <v>53</v>
      </c>
      <c r="Y9" s="27"/>
      <c r="Z9" s="27"/>
      <c r="AA9" s="27"/>
      <c r="AB9" s="27"/>
      <c r="AC9" s="27"/>
      <c r="AD9" s="27"/>
      <c r="AE9" s="27" t="s">
        <v>52</v>
      </c>
      <c r="AF9" s="27" t="s">
        <v>54</v>
      </c>
      <c r="AG9" s="27"/>
      <c r="AH9" s="28" t="s">
        <v>55</v>
      </c>
      <c r="AI9" s="27"/>
      <c r="AJ9" s="27"/>
      <c r="AK9" s="27"/>
      <c r="AL9" s="27"/>
      <c r="AM9" s="27"/>
      <c r="AO9" s="30"/>
      <c r="AP9" s="30"/>
      <c r="AQ9" s="30"/>
      <c r="AR9" s="30"/>
      <c r="AS9" s="30"/>
    </row>
    <row r="10" s="29" customFormat="true" ht="11.25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7</v>
      </c>
      <c r="G10" s="26" t="n">
        <v>9</v>
      </c>
      <c r="H10" s="26" t="n">
        <v>10</v>
      </c>
      <c r="I10" s="26" t="n">
        <v>11</v>
      </c>
      <c r="J10" s="26" t="n">
        <v>12</v>
      </c>
      <c r="K10" s="26" t="n">
        <v>13</v>
      </c>
      <c r="L10" s="26" t="n">
        <v>14</v>
      </c>
      <c r="M10" s="26" t="n">
        <v>15</v>
      </c>
      <c r="N10" s="26" t="n">
        <v>16</v>
      </c>
      <c r="O10" s="26" t="n">
        <v>17</v>
      </c>
      <c r="P10" s="26" t="n">
        <v>18</v>
      </c>
      <c r="Q10" s="26" t="n">
        <v>19</v>
      </c>
      <c r="R10" s="26" t="n">
        <v>20</v>
      </c>
      <c r="S10" s="26" t="n">
        <v>21</v>
      </c>
      <c r="T10" s="26" t="n">
        <v>22</v>
      </c>
      <c r="U10" s="26" t="n">
        <v>23</v>
      </c>
      <c r="V10" s="26" t="n">
        <v>24</v>
      </c>
      <c r="W10" s="26" t="n">
        <v>25</v>
      </c>
      <c r="X10" s="26" t="n">
        <v>26</v>
      </c>
      <c r="Y10" s="26" t="n">
        <v>27</v>
      </c>
      <c r="Z10" s="26" t="n">
        <v>28</v>
      </c>
      <c r="AA10" s="26" t="n">
        <v>29</v>
      </c>
      <c r="AB10" s="26" t="n">
        <v>30</v>
      </c>
      <c r="AC10" s="26" t="n">
        <v>31</v>
      </c>
      <c r="AD10" s="26" t="n">
        <v>32</v>
      </c>
      <c r="AE10" s="26" t="n">
        <v>33</v>
      </c>
      <c r="AF10" s="26" t="n">
        <v>34</v>
      </c>
      <c r="AG10" s="26" t="n">
        <v>35</v>
      </c>
      <c r="AH10" s="26" t="n">
        <v>36</v>
      </c>
      <c r="AI10" s="26" t="n">
        <v>37</v>
      </c>
      <c r="AJ10" s="26" t="n">
        <v>38</v>
      </c>
      <c r="AK10" s="26" t="n">
        <v>39</v>
      </c>
      <c r="AL10" s="26" t="n">
        <v>40</v>
      </c>
      <c r="AM10" s="26" t="n">
        <v>41</v>
      </c>
      <c r="AO10" s="30"/>
      <c r="AP10" s="30"/>
      <c r="AQ10" s="30"/>
      <c r="AR10" s="30"/>
      <c r="AS10" s="30"/>
    </row>
    <row r="11" customFormat="false" ht="12.75" hidden="false" customHeight="true" outlineLevel="0" collapsed="false">
      <c r="A11" s="31" t="s">
        <v>5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12.75" hidden="false" customHeight="true" outlineLevel="0" collapsed="false">
      <c r="A12" s="32" t="s">
        <v>5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35" hidden="false" customHeight="false" outlineLevel="0" collapsed="false">
      <c r="A13" s="33" t="s">
        <v>58</v>
      </c>
      <c r="B13" s="33" t="s">
        <v>59</v>
      </c>
      <c r="C13" s="33"/>
      <c r="D13" s="33" t="s">
        <v>60</v>
      </c>
      <c r="E13" s="33" t="s">
        <v>61</v>
      </c>
      <c r="F13" s="33" t="s">
        <v>56</v>
      </c>
      <c r="G13" s="33" t="s">
        <v>56</v>
      </c>
      <c r="H13" s="33"/>
      <c r="I13" s="33"/>
      <c r="J13" s="33" t="s">
        <v>62</v>
      </c>
      <c r="K13" s="33" t="s">
        <v>62</v>
      </c>
      <c r="L13" s="33" t="s">
        <v>63</v>
      </c>
      <c r="M13" s="33"/>
      <c r="N13" s="33"/>
      <c r="O13" s="33"/>
      <c r="P13" s="33"/>
      <c r="Q13" s="33"/>
      <c r="R13" s="34" t="n">
        <v>1</v>
      </c>
      <c r="S13" s="34" t="n">
        <v>98</v>
      </c>
      <c r="T13" s="34" t="n">
        <v>98</v>
      </c>
      <c r="U13" s="33"/>
      <c r="V13" s="33"/>
      <c r="W13" s="33"/>
      <c r="X13" s="33"/>
      <c r="Y13" s="33"/>
      <c r="Z13" s="33"/>
      <c r="AA13" s="33" t="s">
        <v>3</v>
      </c>
      <c r="AB13" s="33" t="s">
        <v>64</v>
      </c>
      <c r="AC13" s="33" t="s">
        <v>3</v>
      </c>
      <c r="AD13" s="33" t="s">
        <v>64</v>
      </c>
      <c r="AE13" s="35" t="s">
        <v>3</v>
      </c>
      <c r="AF13" s="35" t="s">
        <v>65</v>
      </c>
      <c r="AG13" s="35" t="s">
        <v>66</v>
      </c>
      <c r="AH13" s="35" t="s">
        <v>67</v>
      </c>
      <c r="AI13" s="35"/>
      <c r="AJ13" s="35" t="s">
        <v>56</v>
      </c>
      <c r="AK13" s="35"/>
      <c r="AL13" s="35"/>
      <c r="AM13" s="35" t="s">
        <v>68</v>
      </c>
      <c r="AO13" s="36"/>
    </row>
    <row r="14" customFormat="false" ht="112.5" hidden="false" customHeight="false" outlineLevel="0" collapsed="false">
      <c r="A14" s="33" t="s">
        <v>69</v>
      </c>
      <c r="B14" s="33" t="s">
        <v>70</v>
      </c>
      <c r="C14" s="33"/>
      <c r="D14" s="33" t="s">
        <v>60</v>
      </c>
      <c r="E14" s="33" t="s">
        <v>61</v>
      </c>
      <c r="F14" s="33" t="s">
        <v>56</v>
      </c>
      <c r="G14" s="33" t="s">
        <v>56</v>
      </c>
      <c r="H14" s="33"/>
      <c r="I14" s="33"/>
      <c r="J14" s="33" t="s">
        <v>71</v>
      </c>
      <c r="K14" s="33" t="s">
        <v>71</v>
      </c>
      <c r="L14" s="33" t="s">
        <v>63</v>
      </c>
      <c r="M14" s="33"/>
      <c r="N14" s="33"/>
      <c r="O14" s="33"/>
      <c r="P14" s="33"/>
      <c r="Q14" s="33"/>
      <c r="R14" s="34" t="n">
        <v>1</v>
      </c>
      <c r="S14" s="34" t="n">
        <v>90</v>
      </c>
      <c r="T14" s="34" t="n">
        <v>90</v>
      </c>
      <c r="U14" s="33"/>
      <c r="V14" s="33"/>
      <c r="W14" s="33"/>
      <c r="X14" s="33"/>
      <c r="Y14" s="33"/>
      <c r="Z14" s="33"/>
      <c r="AA14" s="33" t="s">
        <v>3</v>
      </c>
      <c r="AB14" s="33" t="s">
        <v>64</v>
      </c>
      <c r="AC14" s="33" t="s">
        <v>3</v>
      </c>
      <c r="AD14" s="33" t="s">
        <v>64</v>
      </c>
      <c r="AE14" s="35" t="s">
        <v>3</v>
      </c>
      <c r="AF14" s="35" t="s">
        <v>65</v>
      </c>
      <c r="AG14" s="35" t="s">
        <v>66</v>
      </c>
      <c r="AH14" s="35" t="s">
        <v>67</v>
      </c>
      <c r="AI14" s="35"/>
      <c r="AJ14" s="35" t="s">
        <v>56</v>
      </c>
      <c r="AK14" s="35"/>
      <c r="AL14" s="35"/>
      <c r="AM14" s="35" t="s">
        <v>72</v>
      </c>
      <c r="AO14" s="36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s">
        <v>73</v>
      </c>
      <c r="S15" s="34" t="n">
        <f aca="false">SUM(S13:S14)</f>
        <v>188</v>
      </c>
      <c r="T15" s="34" t="n">
        <f aca="false">SUM(T13:T14)</f>
        <v>188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5"/>
      <c r="AF15" s="35"/>
      <c r="AG15" s="35"/>
      <c r="AH15" s="35"/>
      <c r="AI15" s="35"/>
      <c r="AJ15" s="35"/>
      <c r="AK15" s="35"/>
      <c r="AL15" s="35"/>
      <c r="AM15" s="35"/>
      <c r="AO15" s="36"/>
    </row>
    <row r="16" customFormat="false" ht="12.75" hidden="false" customHeight="true" outlineLevel="0" collapsed="false">
      <c r="A16" s="37" t="s">
        <v>7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O16" s="19"/>
    </row>
    <row r="17" customFormat="false" ht="108" hidden="false" customHeight="true" outlineLevel="0" collapsed="false">
      <c r="A17" s="33" t="s">
        <v>75</v>
      </c>
      <c r="B17" s="33" t="s">
        <v>76</v>
      </c>
      <c r="C17" s="33"/>
      <c r="D17" s="33" t="s">
        <v>60</v>
      </c>
      <c r="E17" s="33" t="s">
        <v>77</v>
      </c>
      <c r="F17" s="33" t="s">
        <v>56</v>
      </c>
      <c r="G17" s="33" t="s">
        <v>56</v>
      </c>
      <c r="H17" s="33" t="s">
        <v>78</v>
      </c>
      <c r="I17" s="33" t="s">
        <v>79</v>
      </c>
      <c r="J17" s="33" t="s">
        <v>80</v>
      </c>
      <c r="K17" s="33" t="s">
        <v>80</v>
      </c>
      <c r="L17" s="33" t="s">
        <v>63</v>
      </c>
      <c r="M17" s="33"/>
      <c r="N17" s="33" t="s">
        <v>81</v>
      </c>
      <c r="O17" s="33" t="s">
        <v>82</v>
      </c>
      <c r="P17" s="33" t="s">
        <v>83</v>
      </c>
      <c r="Q17" s="33" t="s">
        <v>84</v>
      </c>
      <c r="R17" s="34" t="n">
        <v>1</v>
      </c>
      <c r="S17" s="34" t="n">
        <v>200</v>
      </c>
      <c r="T17" s="34" t="n">
        <v>183</v>
      </c>
      <c r="U17" s="33" t="s">
        <v>85</v>
      </c>
      <c r="V17" s="33" t="s">
        <v>86</v>
      </c>
      <c r="W17" s="33" t="s">
        <v>85</v>
      </c>
      <c r="X17" s="33" t="s">
        <v>87</v>
      </c>
      <c r="Y17" s="33" t="s">
        <v>3</v>
      </c>
      <c r="Z17" s="33" t="s">
        <v>88</v>
      </c>
      <c r="AA17" s="33" t="s">
        <v>3</v>
      </c>
      <c r="AB17" s="33" t="s">
        <v>64</v>
      </c>
      <c r="AC17" s="33" t="s">
        <v>3</v>
      </c>
      <c r="AD17" s="33" t="s">
        <v>64</v>
      </c>
      <c r="AE17" s="35" t="s">
        <v>89</v>
      </c>
      <c r="AF17" s="35" t="s">
        <v>88</v>
      </c>
      <c r="AG17" s="35" t="s">
        <v>90</v>
      </c>
      <c r="AH17" s="35" t="s">
        <v>91</v>
      </c>
      <c r="AI17" s="35" t="s">
        <v>92</v>
      </c>
      <c r="AJ17" s="35" t="s">
        <v>56</v>
      </c>
      <c r="AK17" s="35" t="s">
        <v>93</v>
      </c>
      <c r="AL17" s="35"/>
      <c r="AM17" s="35"/>
    </row>
    <row r="18" customFormat="false" ht="74.25" hidden="false" customHeight="true" outlineLevel="0" collapsed="false">
      <c r="A18" s="33" t="s">
        <v>94</v>
      </c>
      <c r="B18" s="33" t="s">
        <v>95</v>
      </c>
      <c r="C18" s="33"/>
      <c r="D18" s="33" t="s">
        <v>60</v>
      </c>
      <c r="E18" s="33" t="s">
        <v>96</v>
      </c>
      <c r="F18" s="33" t="s">
        <v>56</v>
      </c>
      <c r="G18" s="33" t="s">
        <v>56</v>
      </c>
      <c r="H18" s="33"/>
      <c r="I18" s="33"/>
      <c r="J18" s="33" t="s">
        <v>97</v>
      </c>
      <c r="K18" s="33" t="s">
        <v>97</v>
      </c>
      <c r="L18" s="33" t="s">
        <v>63</v>
      </c>
      <c r="M18" s="33"/>
      <c r="N18" s="33"/>
      <c r="O18" s="33"/>
      <c r="P18" s="33"/>
      <c r="Q18" s="33"/>
      <c r="R18" s="34" t="n">
        <v>1</v>
      </c>
      <c r="S18" s="34" t="n">
        <v>25.5</v>
      </c>
      <c r="T18" s="34" t="n">
        <v>25.5</v>
      </c>
      <c r="U18" s="33"/>
      <c r="V18" s="33"/>
      <c r="W18" s="33"/>
      <c r="X18" s="33"/>
      <c r="Y18" s="33"/>
      <c r="Z18" s="33"/>
      <c r="AA18" s="33" t="s">
        <v>3</v>
      </c>
      <c r="AB18" s="33" t="s">
        <v>64</v>
      </c>
      <c r="AC18" s="33" t="s">
        <v>3</v>
      </c>
      <c r="AD18" s="33" t="s">
        <v>64</v>
      </c>
      <c r="AE18" s="35" t="s">
        <v>89</v>
      </c>
      <c r="AF18" s="35" t="s">
        <v>88</v>
      </c>
      <c r="AG18" s="35" t="s">
        <v>66</v>
      </c>
      <c r="AH18" s="35" t="s">
        <v>67</v>
      </c>
      <c r="AI18" s="35"/>
      <c r="AJ18" s="35" t="s">
        <v>56</v>
      </c>
      <c r="AK18" s="35"/>
      <c r="AL18" s="35"/>
      <c r="AM18" s="35" t="s">
        <v>98</v>
      </c>
      <c r="AO18" s="36"/>
      <c r="AQ18" s="36"/>
    </row>
    <row r="19" customFormat="false" ht="27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s">
        <v>73</v>
      </c>
      <c r="S19" s="34" t="n">
        <f aca="false">SUM(S17:S18)</f>
        <v>225.5</v>
      </c>
      <c r="T19" s="34" t="n">
        <f aca="false">SUM(T17:T18)</f>
        <v>208.5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5"/>
      <c r="AF19" s="35"/>
      <c r="AG19" s="35"/>
      <c r="AH19" s="35"/>
      <c r="AI19" s="35"/>
      <c r="AJ19" s="35"/>
      <c r="AK19" s="35"/>
      <c r="AL19" s="35"/>
      <c r="AM19" s="35"/>
    </row>
    <row r="20" customFormat="false" ht="19.5" hidden="false" customHeight="true" outlineLevel="0" collapsed="false">
      <c r="A20" s="32" t="s">
        <v>9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O20" s="36"/>
    </row>
    <row r="21" customFormat="false" ht="67.5" hidden="false" customHeight="false" outlineLevel="0" collapsed="false">
      <c r="A21" s="33" t="s">
        <v>100</v>
      </c>
      <c r="B21" s="33" t="s">
        <v>101</v>
      </c>
      <c r="C21" s="33"/>
      <c r="D21" s="33" t="s">
        <v>60</v>
      </c>
      <c r="E21" s="33" t="s">
        <v>96</v>
      </c>
      <c r="F21" s="33" t="s">
        <v>56</v>
      </c>
      <c r="G21" s="33" t="s">
        <v>56</v>
      </c>
      <c r="H21" s="33" t="s">
        <v>102</v>
      </c>
      <c r="I21" s="33" t="s">
        <v>103</v>
      </c>
      <c r="J21" s="33" t="s">
        <v>104</v>
      </c>
      <c r="K21" s="33" t="s">
        <v>104</v>
      </c>
      <c r="L21" s="33" t="s">
        <v>63</v>
      </c>
      <c r="M21" s="33"/>
      <c r="N21" s="33" t="s">
        <v>105</v>
      </c>
      <c r="O21" s="33" t="s">
        <v>106</v>
      </c>
      <c r="P21" s="33" t="s">
        <v>83</v>
      </c>
      <c r="Q21" s="33" t="s">
        <v>84</v>
      </c>
      <c r="R21" s="34" t="n">
        <v>1</v>
      </c>
      <c r="S21" s="34" t="n">
        <v>169.224</v>
      </c>
      <c r="T21" s="34" t="n">
        <v>169.224</v>
      </c>
      <c r="U21" s="33" t="s">
        <v>3</v>
      </c>
      <c r="V21" s="33" t="s">
        <v>107</v>
      </c>
      <c r="W21" s="33" t="s">
        <v>3</v>
      </c>
      <c r="X21" s="33" t="s">
        <v>108</v>
      </c>
      <c r="Y21" s="33" t="s">
        <v>3</v>
      </c>
      <c r="Z21" s="33" t="s">
        <v>109</v>
      </c>
      <c r="AA21" s="33" t="s">
        <v>3</v>
      </c>
      <c r="AB21" s="33" t="s">
        <v>86</v>
      </c>
      <c r="AC21" s="33" t="s">
        <v>3</v>
      </c>
      <c r="AD21" s="33" t="s">
        <v>86</v>
      </c>
      <c r="AE21" s="35" t="s">
        <v>3</v>
      </c>
      <c r="AF21" s="35" t="s">
        <v>86</v>
      </c>
      <c r="AG21" s="35" t="s">
        <v>90</v>
      </c>
      <c r="AH21" s="35" t="s">
        <v>91</v>
      </c>
      <c r="AI21" s="35" t="s">
        <v>92</v>
      </c>
      <c r="AJ21" s="35" t="s">
        <v>56</v>
      </c>
      <c r="AK21" s="35" t="s">
        <v>93</v>
      </c>
      <c r="AL21" s="35"/>
      <c r="AM21" s="35" t="s">
        <v>110</v>
      </c>
    </row>
    <row r="22" customFormat="false" ht="93" hidden="false" customHeight="true" outlineLevel="0" collapsed="false">
      <c r="A22" s="33" t="s">
        <v>111</v>
      </c>
      <c r="B22" s="33" t="s">
        <v>112</v>
      </c>
      <c r="C22" s="33"/>
      <c r="D22" s="33" t="s">
        <v>60</v>
      </c>
      <c r="E22" s="33" t="s">
        <v>113</v>
      </c>
      <c r="F22" s="33" t="s">
        <v>56</v>
      </c>
      <c r="G22" s="33" t="s">
        <v>56</v>
      </c>
      <c r="H22" s="33" t="s">
        <v>102</v>
      </c>
      <c r="I22" s="33" t="s">
        <v>103</v>
      </c>
      <c r="J22" s="33" t="s">
        <v>114</v>
      </c>
      <c r="K22" s="33" t="s">
        <v>114</v>
      </c>
      <c r="L22" s="33" t="s">
        <v>63</v>
      </c>
      <c r="M22" s="33"/>
      <c r="N22" s="33" t="s">
        <v>115</v>
      </c>
      <c r="O22" s="33" t="s">
        <v>116</v>
      </c>
      <c r="P22" s="33" t="s">
        <v>83</v>
      </c>
      <c r="Q22" s="33" t="s">
        <v>84</v>
      </c>
      <c r="R22" s="34" t="n">
        <v>1</v>
      </c>
      <c r="S22" s="34" t="n">
        <v>197.261</v>
      </c>
      <c r="T22" s="34" t="n">
        <v>107.596</v>
      </c>
      <c r="U22" s="33" t="s">
        <v>85</v>
      </c>
      <c r="V22" s="33" t="s">
        <v>117</v>
      </c>
      <c r="W22" s="33" t="s">
        <v>3</v>
      </c>
      <c r="X22" s="33" t="s">
        <v>65</v>
      </c>
      <c r="Y22" s="33" t="s">
        <v>3</v>
      </c>
      <c r="Z22" s="33" t="s">
        <v>118</v>
      </c>
      <c r="AA22" s="33" t="s">
        <v>3</v>
      </c>
      <c r="AB22" s="33" t="s">
        <v>108</v>
      </c>
      <c r="AC22" s="33" t="s">
        <v>3</v>
      </c>
      <c r="AD22" s="33" t="s">
        <v>108</v>
      </c>
      <c r="AE22" s="35" t="s">
        <v>89</v>
      </c>
      <c r="AF22" s="35" t="s">
        <v>118</v>
      </c>
      <c r="AG22" s="35" t="s">
        <v>90</v>
      </c>
      <c r="AH22" s="35" t="s">
        <v>91</v>
      </c>
      <c r="AI22" s="35" t="s">
        <v>119</v>
      </c>
      <c r="AJ22" s="35" t="s">
        <v>56</v>
      </c>
      <c r="AK22" s="35" t="s">
        <v>93</v>
      </c>
      <c r="AL22" s="35"/>
      <c r="AM22" s="35"/>
    </row>
    <row r="23" customFormat="false" ht="92.25" hidden="false" customHeight="true" outlineLevel="0" collapsed="false">
      <c r="A23" s="33" t="s">
        <v>120</v>
      </c>
      <c r="B23" s="33" t="s">
        <v>121</v>
      </c>
      <c r="C23" s="33"/>
      <c r="D23" s="33" t="s">
        <v>60</v>
      </c>
      <c r="E23" s="33" t="s">
        <v>122</v>
      </c>
      <c r="F23" s="33" t="s">
        <v>56</v>
      </c>
      <c r="G23" s="33" t="s">
        <v>56</v>
      </c>
      <c r="H23" s="33"/>
      <c r="I23" s="33"/>
      <c r="J23" s="33" t="s">
        <v>123</v>
      </c>
      <c r="K23" s="33" t="s">
        <v>123</v>
      </c>
      <c r="L23" s="33" t="s">
        <v>63</v>
      </c>
      <c r="M23" s="33"/>
      <c r="N23" s="33"/>
      <c r="O23" s="33"/>
      <c r="P23" s="33"/>
      <c r="Q23" s="33"/>
      <c r="R23" s="34" t="n">
        <v>1</v>
      </c>
      <c r="S23" s="34" t="n">
        <v>42.9</v>
      </c>
      <c r="T23" s="34" t="n">
        <v>21.45</v>
      </c>
      <c r="U23" s="33"/>
      <c r="V23" s="33"/>
      <c r="W23" s="33"/>
      <c r="X23" s="33"/>
      <c r="Y23" s="33"/>
      <c r="Z23" s="33"/>
      <c r="AA23" s="33" t="s">
        <v>3</v>
      </c>
      <c r="AB23" s="33" t="s">
        <v>124</v>
      </c>
      <c r="AC23" s="33" t="s">
        <v>3</v>
      </c>
      <c r="AD23" s="33" t="s">
        <v>124</v>
      </c>
      <c r="AE23" s="35" t="s">
        <v>89</v>
      </c>
      <c r="AF23" s="35" t="s">
        <v>108</v>
      </c>
      <c r="AG23" s="35" t="s">
        <v>66</v>
      </c>
      <c r="AH23" s="35" t="s">
        <v>67</v>
      </c>
      <c r="AI23" s="35"/>
      <c r="AJ23" s="35" t="s">
        <v>56</v>
      </c>
      <c r="AK23" s="35"/>
      <c r="AL23" s="35"/>
      <c r="AM23" s="35"/>
    </row>
    <row r="24" customFormat="false" ht="91.5" hidden="false" customHeight="true" outlineLevel="0" collapsed="false">
      <c r="A24" s="33" t="s">
        <v>125</v>
      </c>
      <c r="B24" s="33" t="s">
        <v>126</v>
      </c>
      <c r="C24" s="33"/>
      <c r="D24" s="33" t="s">
        <v>60</v>
      </c>
      <c r="E24" s="33" t="s">
        <v>96</v>
      </c>
      <c r="F24" s="33" t="s">
        <v>56</v>
      </c>
      <c r="G24" s="33" t="s">
        <v>56</v>
      </c>
      <c r="H24" s="33"/>
      <c r="I24" s="33"/>
      <c r="J24" s="33" t="s">
        <v>127</v>
      </c>
      <c r="K24" s="33" t="s">
        <v>127</v>
      </c>
      <c r="L24" s="33"/>
      <c r="M24" s="33"/>
      <c r="N24" s="33"/>
      <c r="O24" s="33"/>
      <c r="P24" s="33"/>
      <c r="Q24" s="33"/>
      <c r="R24" s="34" t="n">
        <v>1</v>
      </c>
      <c r="S24" s="34" t="n">
        <v>54.524</v>
      </c>
      <c r="T24" s="34" t="n">
        <v>54.524</v>
      </c>
      <c r="U24" s="33"/>
      <c r="V24" s="33"/>
      <c r="W24" s="33"/>
      <c r="X24" s="33"/>
      <c r="Y24" s="33"/>
      <c r="Z24" s="33"/>
      <c r="AA24" s="33" t="s">
        <v>3</v>
      </c>
      <c r="AB24" s="33" t="s">
        <v>86</v>
      </c>
      <c r="AC24" s="33" t="s">
        <v>3</v>
      </c>
      <c r="AD24" s="33" t="s">
        <v>86</v>
      </c>
      <c r="AE24" s="35" t="s">
        <v>3</v>
      </c>
      <c r="AF24" s="35" t="s">
        <v>86</v>
      </c>
      <c r="AG24" s="35" t="s">
        <v>66</v>
      </c>
      <c r="AH24" s="35" t="s">
        <v>67</v>
      </c>
      <c r="AI24" s="35"/>
      <c r="AJ24" s="35" t="s">
        <v>56</v>
      </c>
      <c r="AK24" s="35"/>
      <c r="AL24" s="35"/>
      <c r="AM24" s="35" t="s">
        <v>128</v>
      </c>
    </row>
    <row r="25" customFormat="false" ht="95.25" hidden="false" customHeight="true" outlineLevel="0" collapsed="false">
      <c r="A25" s="33" t="s">
        <v>129</v>
      </c>
      <c r="B25" s="33" t="s">
        <v>130</v>
      </c>
      <c r="C25" s="33"/>
      <c r="D25" s="33" t="s">
        <v>60</v>
      </c>
      <c r="E25" s="33" t="s">
        <v>131</v>
      </c>
      <c r="F25" s="33" t="s">
        <v>56</v>
      </c>
      <c r="G25" s="33" t="s">
        <v>56</v>
      </c>
      <c r="H25" s="33"/>
      <c r="I25" s="33"/>
      <c r="J25" s="33" t="s">
        <v>132</v>
      </c>
      <c r="K25" s="33" t="s">
        <v>132</v>
      </c>
      <c r="L25" s="33"/>
      <c r="M25" s="33"/>
      <c r="N25" s="33"/>
      <c r="O25" s="33"/>
      <c r="P25" s="33"/>
      <c r="Q25" s="33"/>
      <c r="R25" s="34" t="n">
        <v>1</v>
      </c>
      <c r="S25" s="34" t="n">
        <v>509.725</v>
      </c>
      <c r="T25" s="34" t="n">
        <v>278.031</v>
      </c>
      <c r="U25" s="33"/>
      <c r="V25" s="33"/>
      <c r="W25" s="33"/>
      <c r="X25" s="33"/>
      <c r="Y25" s="33"/>
      <c r="Z25" s="33"/>
      <c r="AA25" s="33" t="s">
        <v>3</v>
      </c>
      <c r="AB25" s="33" t="s">
        <v>108</v>
      </c>
      <c r="AC25" s="33" t="s">
        <v>3</v>
      </c>
      <c r="AD25" s="33" t="s">
        <v>108</v>
      </c>
      <c r="AE25" s="35" t="s">
        <v>89</v>
      </c>
      <c r="AF25" s="35" t="s">
        <v>107</v>
      </c>
      <c r="AG25" s="35" t="s">
        <v>133</v>
      </c>
      <c r="AH25" s="35" t="s">
        <v>67</v>
      </c>
      <c r="AI25" s="35"/>
      <c r="AJ25" s="35" t="s">
        <v>56</v>
      </c>
      <c r="AK25" s="35"/>
      <c r="AL25" s="35" t="s">
        <v>134</v>
      </c>
      <c r="AM25" s="35" t="s">
        <v>135</v>
      </c>
    </row>
    <row r="26" customFormat="false" ht="91.5" hidden="false" customHeight="true" outlineLevel="0" collapsed="false">
      <c r="A26" s="33" t="s">
        <v>136</v>
      </c>
      <c r="B26" s="33" t="s">
        <v>137</v>
      </c>
      <c r="C26" s="33"/>
      <c r="D26" s="33" t="s">
        <v>60</v>
      </c>
      <c r="E26" s="33" t="s">
        <v>113</v>
      </c>
      <c r="F26" s="33" t="s">
        <v>56</v>
      </c>
      <c r="G26" s="33" t="s">
        <v>56</v>
      </c>
      <c r="H26" s="33"/>
      <c r="I26" s="33"/>
      <c r="J26" s="33" t="s">
        <v>138</v>
      </c>
      <c r="K26" s="33" t="s">
        <v>138</v>
      </c>
      <c r="L26" s="33" t="s">
        <v>63</v>
      </c>
      <c r="M26" s="33"/>
      <c r="N26" s="33"/>
      <c r="O26" s="33"/>
      <c r="P26" s="33"/>
      <c r="Q26" s="33"/>
      <c r="R26" s="34" t="n">
        <v>1</v>
      </c>
      <c r="S26" s="34" t="n">
        <v>55</v>
      </c>
      <c r="T26" s="34" t="n">
        <v>55</v>
      </c>
      <c r="U26" s="33"/>
      <c r="V26" s="33"/>
      <c r="W26" s="33"/>
      <c r="X26" s="33"/>
      <c r="Y26" s="33"/>
      <c r="Z26" s="33"/>
      <c r="AA26" s="33" t="s">
        <v>3</v>
      </c>
      <c r="AB26" s="33" t="s">
        <v>86</v>
      </c>
      <c r="AC26" s="33" t="s">
        <v>3</v>
      </c>
      <c r="AD26" s="33" t="s">
        <v>86</v>
      </c>
      <c r="AE26" s="35" t="s">
        <v>3</v>
      </c>
      <c r="AF26" s="35" t="s">
        <v>86</v>
      </c>
      <c r="AG26" s="35" t="s">
        <v>66</v>
      </c>
      <c r="AH26" s="35" t="s">
        <v>67</v>
      </c>
      <c r="AI26" s="35"/>
      <c r="AJ26" s="35" t="s">
        <v>56</v>
      </c>
      <c r="AK26" s="35"/>
      <c r="AL26" s="35"/>
      <c r="AM26" s="35"/>
    </row>
    <row r="27" customFormat="false" ht="95.25" hidden="false" customHeight="true" outlineLevel="0" collapsed="false">
      <c r="A27" s="33" t="s">
        <v>139</v>
      </c>
      <c r="B27" s="33" t="s">
        <v>140</v>
      </c>
      <c r="C27" s="33"/>
      <c r="D27" s="33" t="s">
        <v>60</v>
      </c>
      <c r="E27" s="33" t="s">
        <v>141</v>
      </c>
      <c r="F27" s="33" t="s">
        <v>56</v>
      </c>
      <c r="G27" s="33" t="s">
        <v>56</v>
      </c>
      <c r="H27" s="33" t="s">
        <v>142</v>
      </c>
      <c r="I27" s="33" t="s">
        <v>143</v>
      </c>
      <c r="J27" s="33" t="s">
        <v>144</v>
      </c>
      <c r="K27" s="33" t="s">
        <v>144</v>
      </c>
      <c r="L27" s="33" t="s">
        <v>63</v>
      </c>
      <c r="M27" s="33"/>
      <c r="N27" s="33" t="s">
        <v>145</v>
      </c>
      <c r="O27" s="33" t="s">
        <v>146</v>
      </c>
      <c r="P27" s="33" t="s">
        <v>83</v>
      </c>
      <c r="Q27" s="33" t="s">
        <v>84</v>
      </c>
      <c r="R27" s="34" t="n">
        <v>1</v>
      </c>
      <c r="S27" s="34" t="n">
        <v>110.631</v>
      </c>
      <c r="T27" s="34" t="n">
        <v>110.631</v>
      </c>
      <c r="U27" s="33" t="s">
        <v>3</v>
      </c>
      <c r="V27" s="33" t="s">
        <v>107</v>
      </c>
      <c r="W27" s="33" t="s">
        <v>3</v>
      </c>
      <c r="X27" s="33" t="s">
        <v>108</v>
      </c>
      <c r="Y27" s="33" t="s">
        <v>3</v>
      </c>
      <c r="Z27" s="33" t="s">
        <v>109</v>
      </c>
      <c r="AA27" s="33" t="s">
        <v>3</v>
      </c>
      <c r="AB27" s="33" t="s">
        <v>86</v>
      </c>
      <c r="AC27" s="33" t="s">
        <v>3</v>
      </c>
      <c r="AD27" s="33" t="s">
        <v>86</v>
      </c>
      <c r="AE27" s="35" t="s">
        <v>3</v>
      </c>
      <c r="AF27" s="35" t="s">
        <v>87</v>
      </c>
      <c r="AG27" s="35" t="s">
        <v>90</v>
      </c>
      <c r="AH27" s="35" t="s">
        <v>91</v>
      </c>
      <c r="AI27" s="35" t="s">
        <v>119</v>
      </c>
      <c r="AJ27" s="35" t="s">
        <v>56</v>
      </c>
      <c r="AK27" s="35" t="s">
        <v>93</v>
      </c>
      <c r="AL27" s="35"/>
      <c r="AM27" s="35"/>
    </row>
    <row r="28" customFormat="false" ht="91.5" hidden="false" customHeight="true" outlineLevel="0" collapsed="false">
      <c r="A28" s="33" t="s">
        <v>147</v>
      </c>
      <c r="B28" s="33" t="s">
        <v>148</v>
      </c>
      <c r="C28" s="33"/>
      <c r="D28" s="33" t="s">
        <v>60</v>
      </c>
      <c r="E28" s="33" t="s">
        <v>149</v>
      </c>
      <c r="F28" s="33" t="s">
        <v>56</v>
      </c>
      <c r="G28" s="33" t="s">
        <v>56</v>
      </c>
      <c r="H28" s="33" t="s">
        <v>150</v>
      </c>
      <c r="I28" s="33" t="s">
        <v>151</v>
      </c>
      <c r="J28" s="33" t="s">
        <v>152</v>
      </c>
      <c r="K28" s="33" t="s">
        <v>152</v>
      </c>
      <c r="L28" s="33" t="s">
        <v>63</v>
      </c>
      <c r="M28" s="33"/>
      <c r="N28" s="33" t="s">
        <v>153</v>
      </c>
      <c r="O28" s="33" t="s">
        <v>154</v>
      </c>
      <c r="P28" s="33" t="s">
        <v>83</v>
      </c>
      <c r="Q28" s="33" t="s">
        <v>84</v>
      </c>
      <c r="R28" s="34" t="n">
        <v>1</v>
      </c>
      <c r="S28" s="34" t="n">
        <v>1594.586</v>
      </c>
      <c r="T28" s="34" t="n">
        <v>579.849</v>
      </c>
      <c r="U28" s="33" t="s">
        <v>3</v>
      </c>
      <c r="V28" s="33" t="s">
        <v>107</v>
      </c>
      <c r="W28" s="33" t="s">
        <v>3</v>
      </c>
      <c r="X28" s="33" t="s">
        <v>108</v>
      </c>
      <c r="Y28" s="33" t="s">
        <v>3</v>
      </c>
      <c r="Z28" s="33" t="s">
        <v>109</v>
      </c>
      <c r="AA28" s="33" t="s">
        <v>3</v>
      </c>
      <c r="AB28" s="33" t="s">
        <v>86</v>
      </c>
      <c r="AC28" s="33" t="s">
        <v>3</v>
      </c>
      <c r="AD28" s="33" t="s">
        <v>86</v>
      </c>
      <c r="AE28" s="35" t="s">
        <v>89</v>
      </c>
      <c r="AF28" s="35" t="s">
        <v>124</v>
      </c>
      <c r="AG28" s="35" t="s">
        <v>90</v>
      </c>
      <c r="AH28" s="35" t="s">
        <v>91</v>
      </c>
      <c r="AI28" s="35" t="s">
        <v>92</v>
      </c>
      <c r="AJ28" s="35" t="s">
        <v>56</v>
      </c>
      <c r="AK28" s="35" t="s">
        <v>93</v>
      </c>
      <c r="AL28" s="35"/>
      <c r="AM28" s="35"/>
    </row>
    <row r="29" customFormat="false" ht="98.25" hidden="false" customHeight="true" outlineLevel="0" collapsed="false">
      <c r="A29" s="33" t="s">
        <v>155</v>
      </c>
      <c r="B29" s="33" t="s">
        <v>156</v>
      </c>
      <c r="C29" s="33"/>
      <c r="D29" s="33" t="s">
        <v>60</v>
      </c>
      <c r="E29" s="33" t="s">
        <v>113</v>
      </c>
      <c r="F29" s="33" t="s">
        <v>56</v>
      </c>
      <c r="G29" s="33" t="s">
        <v>56</v>
      </c>
      <c r="H29" s="33"/>
      <c r="I29" s="33"/>
      <c r="J29" s="33" t="s">
        <v>157</v>
      </c>
      <c r="K29" s="33" t="s">
        <v>157</v>
      </c>
      <c r="L29" s="33" t="s">
        <v>63</v>
      </c>
      <c r="M29" s="33"/>
      <c r="N29" s="33"/>
      <c r="O29" s="33"/>
      <c r="P29" s="33"/>
      <c r="Q29" s="33"/>
      <c r="R29" s="34" t="n">
        <v>1</v>
      </c>
      <c r="S29" s="34" t="n">
        <v>61.736</v>
      </c>
      <c r="T29" s="34" t="n">
        <v>22.45</v>
      </c>
      <c r="U29" s="33"/>
      <c r="V29" s="33"/>
      <c r="W29" s="33"/>
      <c r="X29" s="33"/>
      <c r="Y29" s="33"/>
      <c r="Z29" s="33"/>
      <c r="AA29" s="33" t="s">
        <v>3</v>
      </c>
      <c r="AB29" s="33" t="s">
        <v>86</v>
      </c>
      <c r="AC29" s="33" t="s">
        <v>3</v>
      </c>
      <c r="AD29" s="33" t="s">
        <v>86</v>
      </c>
      <c r="AE29" s="35" t="s">
        <v>89</v>
      </c>
      <c r="AF29" s="35" t="s">
        <v>124</v>
      </c>
      <c r="AG29" s="35" t="s">
        <v>66</v>
      </c>
      <c r="AH29" s="35" t="s">
        <v>67</v>
      </c>
      <c r="AI29" s="35"/>
      <c r="AJ29" s="35" t="s">
        <v>56</v>
      </c>
      <c r="AK29" s="35"/>
      <c r="AL29" s="35"/>
      <c r="AM29" s="35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s">
        <v>73</v>
      </c>
      <c r="S30" s="34" t="n">
        <f aca="false">SUM(S28:S29)</f>
        <v>1656.322</v>
      </c>
      <c r="T30" s="34" t="n">
        <f aca="false">SUM(T28:T29)</f>
        <v>602.299</v>
      </c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5"/>
      <c r="AF30" s="35"/>
      <c r="AG30" s="35"/>
      <c r="AH30" s="35"/>
      <c r="AI30" s="35"/>
      <c r="AJ30" s="35"/>
      <c r="AK30" s="35"/>
      <c r="AL30" s="35"/>
      <c r="AM30" s="35"/>
    </row>
    <row r="31" customFormat="false" ht="26.1" hidden="false" customHeight="true" outlineLevel="0" collapsed="false">
      <c r="A31" s="38" t="s">
        <v>15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4" t="n">
        <f aca="false">S15+S19+S30</f>
        <v>2069.822</v>
      </c>
      <c r="T31" s="34" t="n">
        <f aca="false">T15+T19+T30</f>
        <v>998.799</v>
      </c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39"/>
      <c r="AF32" s="3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39"/>
      <c r="AF33" s="39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5" t="s">
        <v>159</v>
      </c>
      <c r="M34" s="6"/>
      <c r="N34" s="6"/>
      <c r="O34" s="6"/>
      <c r="P34" s="12" t="s">
        <v>160</v>
      </c>
      <c r="Q34" s="12"/>
      <c r="R34" s="6"/>
      <c r="S34" s="6"/>
      <c r="T34" s="6"/>
      <c r="U34" s="6"/>
      <c r="V34" s="4"/>
      <c r="W34" s="4"/>
      <c r="X34" s="4"/>
      <c r="Y34" s="4"/>
      <c r="Z34" s="4"/>
      <c r="AA34" s="4"/>
      <c r="AB34" s="4"/>
      <c r="AC34" s="4"/>
      <c r="AD34" s="4"/>
      <c r="AE34" s="39"/>
      <c r="AF34" s="39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39"/>
      <c r="AF35" s="39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39"/>
      <c r="AF36" s="3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39"/>
      <c r="AF37" s="39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39"/>
      <c r="AF38" s="39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39"/>
      <c r="AF39" s="39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39"/>
      <c r="AF40" s="39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39"/>
      <c r="AF41" s="39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39"/>
      <c r="AF42" s="3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39"/>
      <c r="AF43" s="3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39"/>
      <c r="AF44" s="39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39"/>
      <c r="AF45" s="3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39"/>
      <c r="AF46" s="3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39"/>
      <c r="AF47" s="39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9"/>
      <c r="AF48" s="39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39"/>
      <c r="AF49" s="39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39"/>
      <c r="AF50" s="39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39"/>
      <c r="AF51" s="39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39"/>
      <c r="AF52" s="39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39"/>
      <c r="AF53" s="39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39"/>
      <c r="AF54" s="39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39"/>
      <c r="AF55" s="3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39"/>
      <c r="AF56" s="3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39"/>
      <c r="AF57" s="39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39"/>
      <c r="AF58" s="3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39"/>
      <c r="AF59" s="39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39"/>
      <c r="AF60" s="3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39"/>
      <c r="AF61" s="3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39"/>
      <c r="AF62" s="3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39"/>
      <c r="AF63" s="39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39"/>
      <c r="AF64" s="3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39"/>
      <c r="AF65" s="39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39"/>
      <c r="AF66" s="39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39"/>
      <c r="AF67" s="39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39"/>
      <c r="AF68" s="39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39"/>
      <c r="AF69" s="39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39"/>
      <c r="AF70" s="39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39"/>
      <c r="AF71" s="39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39"/>
      <c r="AF72" s="39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39"/>
      <c r="AF73" s="39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39"/>
      <c r="AF74" s="39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39"/>
      <c r="AF75" s="39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39"/>
      <c r="AF76" s="39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39"/>
      <c r="AF77" s="39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39"/>
      <c r="AF78" s="39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39"/>
      <c r="AF79" s="39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39"/>
      <c r="AF80" s="39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39"/>
      <c r="AF81" s="39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39"/>
      <c r="AF82" s="39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39"/>
      <c r="AF83" s="39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39"/>
      <c r="AF84" s="39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39"/>
      <c r="AF85" s="39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39"/>
      <c r="AF86" s="39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39"/>
      <c r="AF87" s="39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39"/>
      <c r="AF88" s="39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39"/>
      <c r="AF89" s="39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39"/>
      <c r="AF90" s="39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39"/>
      <c r="AF91" s="39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39"/>
      <c r="AF92" s="39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39"/>
      <c r="AF93" s="39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39"/>
      <c r="AF94" s="39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39"/>
      <c r="AF95" s="39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39"/>
      <c r="AF96" s="39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39"/>
      <c r="AF97" s="39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39"/>
      <c r="AF98" s="39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39"/>
      <c r="AF99" s="39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39"/>
      <c r="AF100" s="39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39"/>
      <c r="AF101" s="39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39"/>
      <c r="AF102" s="39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39"/>
      <c r="AF103" s="39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39"/>
      <c r="AF104" s="39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39"/>
      <c r="AF105" s="39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39"/>
      <c r="AF106" s="39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39"/>
      <c r="AF107" s="39"/>
    </row>
  </sheetData>
  <mergeCells count="47">
    <mergeCell ref="D1:P1"/>
    <mergeCell ref="Q1:AD1"/>
    <mergeCell ref="AM1:AN1"/>
    <mergeCell ref="I2:P2"/>
    <mergeCell ref="AM2:AN2"/>
    <mergeCell ref="A4:C4"/>
    <mergeCell ref="D4:J4"/>
    <mergeCell ref="P4:Q4"/>
    <mergeCell ref="R4:S4"/>
    <mergeCell ref="W4:Y4"/>
    <mergeCell ref="A6:A8"/>
    <mergeCell ref="B6:B8"/>
    <mergeCell ref="C6:C8"/>
    <mergeCell ref="D6:D8"/>
    <mergeCell ref="E6:E8"/>
    <mergeCell ref="F6:F8"/>
    <mergeCell ref="G6:G8"/>
    <mergeCell ref="H6:AF6"/>
    <mergeCell ref="AG6:AG8"/>
    <mergeCell ref="AH6:AH8"/>
    <mergeCell ref="AI6:AI8"/>
    <mergeCell ref="AJ6:AJ8"/>
    <mergeCell ref="AK6:AK8"/>
    <mergeCell ref="AL6:AL8"/>
    <mergeCell ref="AM6:AM8"/>
    <mergeCell ref="H7:I7"/>
    <mergeCell ref="J7:J8"/>
    <mergeCell ref="K7:K8"/>
    <mergeCell ref="L7:L8"/>
    <mergeCell ref="M7:M8"/>
    <mergeCell ref="N7:N8"/>
    <mergeCell ref="O7:O8"/>
    <mergeCell ref="P7:Q7"/>
    <mergeCell ref="R7:R8"/>
    <mergeCell ref="S7:T7"/>
    <mergeCell ref="U7:AF7"/>
    <mergeCell ref="W8:X8"/>
    <mergeCell ref="AE8:AF8"/>
    <mergeCell ref="A11:AM11"/>
    <mergeCell ref="A12:AM12"/>
    <mergeCell ref="A16:AM16"/>
    <mergeCell ref="A20:AM20"/>
    <mergeCell ref="A31:R31"/>
    <mergeCell ref="U31:AM31"/>
    <mergeCell ref="M34:O34"/>
    <mergeCell ref="P34:Q34"/>
    <mergeCell ref="R34:U3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1" man="true" max="16383" min="0"/>
  </rowBreaks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4-01-09T10:32:22Z</cp:lastPrinted>
  <dcterms:modified xsi:type="dcterms:W3CDTF">2014-01-13T12:11:43Z</dcterms:modified>
  <cp:revision>0</cp:revision>
  <dc:subject/>
  <dc:title/>
</cp:coreProperties>
</file>