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3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27 от 30.05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 9</t>
  </si>
  <si>
    <t xml:space="preserve">2100004103/ 0009</t>
  </si>
  <si>
    <t xml:space="preserve">4</t>
  </si>
  <si>
    <t xml:space="preserve">02.01.01.01.00</t>
  </si>
  <si>
    <t xml:space="preserve">Поставка оргтехники для нужд пр-ва в г.Санкт-Петербурге</t>
  </si>
  <si>
    <t xml:space="preserve">В соответствии с МЗ</t>
  </si>
  <si>
    <t xml:space="preserve">47</t>
  </si>
  <si>
    <t xml:space="preserve">26</t>
  </si>
  <si>
    <t xml:space="preserve">08</t>
  </si>
  <si>
    <t xml:space="preserve">Мелкая закупка</t>
  </si>
  <si>
    <t xml:space="preserve">нет</t>
  </si>
  <si>
    <t xml:space="preserve">Необходимость обусловлена выходом из строя 3 сканеров в Представительстве Общества в г. Санкт-Петербурге. Акт непригодности оборудования прилагается к служебной записке ЭССК 2/16/505.</t>
  </si>
  <si>
    <t xml:space="preserve">   14</t>
  </si>
  <si>
    <t xml:space="preserve">2100004152/ 0005</t>
  </si>
  <si>
    <t xml:space="preserve">6</t>
  </si>
  <si>
    <t xml:space="preserve">02.01.07.02.00</t>
  </si>
  <si>
    <t xml:space="preserve">Проффесиональная переподготовка специалиста по "Охране труда"</t>
  </si>
  <si>
    <t xml:space="preserve">M</t>
  </si>
  <si>
    <t xml:space="preserve">74</t>
  </si>
  <si>
    <t xml:space="preserve">06</t>
  </si>
  <si>
    <t xml:space="preserve">09</t>
  </si>
  <si>
    <t xml:space="preserve">Необходимость данной закупки обусловлена введением новой должности "Ведущего специалиста по охране труда" в соответствии с требованиями проф. Стандартов с 01.07.2016г.</t>
  </si>
  <si>
    <t xml:space="preserve">   80</t>
  </si>
  <si>
    <t xml:space="preserve">2100004090/ 0070</t>
  </si>
  <si>
    <t xml:space="preserve">8</t>
  </si>
  <si>
    <t xml:space="preserve">02.02.11.11.00</t>
  </si>
  <si>
    <t xml:space="preserve">Услуги по проведению специальной оценки условий труда</t>
  </si>
  <si>
    <t xml:space="preserve">12</t>
  </si>
  <si>
    <t xml:space="preserve">Необходимость данной закупки обусловлена приведенеим в соответствиие штатного расписания Общества(введением новых должностей), требования проф. Стандартов с 01.07.2016г.</t>
  </si>
  <si>
    <t xml:space="preserve">Корректируемые лоты</t>
  </si>
  <si>
    <t xml:space="preserve">   68</t>
  </si>
  <si>
    <t xml:space="preserve">2100004090/ 0057</t>
  </si>
  <si>
    <t xml:space="preserve">45.000.000.000</t>
  </si>
  <si>
    <t xml:space="preserve">г. Москва</t>
  </si>
  <si>
    <t xml:space="preserve">Услуги по приобретению продукции(канцелярских товаров)с символикой ОАО "ЭССК ЕЭС"</t>
  </si>
  <si>
    <t xml:space="preserve">Услуги по приобретению продукции(канцелярских товаров)с символикой АО "ЭССК ЕЭС"</t>
  </si>
  <si>
    <t xml:space="preserve">В соответствии с ТЗ</t>
  </si>
  <si>
    <t xml:space="preserve">46.4</t>
  </si>
  <si>
    <t xml:space="preserve">46.49</t>
  </si>
  <si>
    <t xml:space="preserve">796</t>
  </si>
  <si>
    <t xml:space="preserve">Штука</t>
  </si>
  <si>
    <t xml:space="preserve">10</t>
  </si>
  <si>
    <t xml:space="preserve">Открытый запрос предложений</t>
  </si>
  <si>
    <t xml:space="preserve">да</t>
  </si>
  <si>
    <t xml:space="preserve">"ТЗС Электра"</t>
  </si>
  <si>
    <t xml:space="preserve">Перенос даты заключения договора в связи в оптимизацией затрат в 2016 году. 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8" min="37" style="2" width="9.14"/>
    <col collapsed="false" customWidth="true" hidden="false" outlineLevel="0" max="39" min="39" style="2" width="5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12.5" hidden="false" customHeight="false" outlineLevel="0" collapsed="false">
      <c r="A13" s="26" t="s">
        <v>60</v>
      </c>
      <c r="B13" s="28" t="s">
        <v>61</v>
      </c>
      <c r="C13" s="29"/>
      <c r="D13" s="29" t="s">
        <v>62</v>
      </c>
      <c r="E13" s="29" t="s">
        <v>63</v>
      </c>
      <c r="F13" s="29"/>
      <c r="G13" s="29" t="s">
        <v>58</v>
      </c>
      <c r="H13" s="29"/>
      <c r="I13" s="29" t="s">
        <v>58</v>
      </c>
      <c r="J13" s="29"/>
      <c r="K13" s="29"/>
      <c r="L13" s="30" t="s">
        <v>64</v>
      </c>
      <c r="M13" s="30" t="s">
        <v>64</v>
      </c>
      <c r="N13" s="29" t="s">
        <v>65</v>
      </c>
      <c r="O13" s="29"/>
      <c r="P13" s="29" t="s">
        <v>66</v>
      </c>
      <c r="Q13" s="29" t="s">
        <v>67</v>
      </c>
      <c r="R13" s="29"/>
      <c r="S13" s="29"/>
      <c r="T13" s="29" t="n">
        <v>1</v>
      </c>
      <c r="U13" s="31" t="n">
        <v>30</v>
      </c>
      <c r="V13" s="31" t="n">
        <v>30</v>
      </c>
      <c r="W13" s="29"/>
      <c r="X13" s="29"/>
      <c r="Y13" s="29"/>
      <c r="Z13" s="29"/>
      <c r="AA13" s="29"/>
      <c r="AB13" s="29"/>
      <c r="AC13" s="29" t="s">
        <v>3</v>
      </c>
      <c r="AD13" s="29" t="s">
        <v>68</v>
      </c>
      <c r="AE13" s="29" t="s">
        <v>3</v>
      </c>
      <c r="AF13" s="29" t="s">
        <v>68</v>
      </c>
      <c r="AG13" s="29" t="s">
        <v>3</v>
      </c>
      <c r="AH13" s="29" t="s">
        <v>68</v>
      </c>
      <c r="AI13" s="29" t="s">
        <v>69</v>
      </c>
      <c r="AJ13" s="29" t="s">
        <v>70</v>
      </c>
      <c r="AK13" s="29" t="s">
        <v>70</v>
      </c>
      <c r="AL13" s="29"/>
      <c r="AM13" s="29" t="s">
        <v>58</v>
      </c>
      <c r="AN13" s="29"/>
      <c r="AO13" s="29" t="s">
        <v>71</v>
      </c>
    </row>
    <row r="14" customFormat="false" ht="90" hidden="false" customHeight="false" outlineLevel="0" collapsed="false">
      <c r="A14" s="26" t="s">
        <v>72</v>
      </c>
      <c r="B14" s="28" t="s">
        <v>73</v>
      </c>
      <c r="C14" s="29"/>
      <c r="D14" s="29" t="s">
        <v>74</v>
      </c>
      <c r="E14" s="29" t="s">
        <v>75</v>
      </c>
      <c r="F14" s="29"/>
      <c r="G14" s="29" t="s">
        <v>58</v>
      </c>
      <c r="H14" s="29"/>
      <c r="I14" s="29" t="s">
        <v>58</v>
      </c>
      <c r="J14" s="29"/>
      <c r="K14" s="29"/>
      <c r="L14" s="30" t="s">
        <v>76</v>
      </c>
      <c r="M14" s="30" t="s">
        <v>76</v>
      </c>
      <c r="N14" s="29" t="s">
        <v>65</v>
      </c>
      <c r="O14" s="29"/>
      <c r="P14" s="29" t="s">
        <v>77</v>
      </c>
      <c r="Q14" s="29" t="s">
        <v>78</v>
      </c>
      <c r="R14" s="29"/>
      <c r="S14" s="29"/>
      <c r="T14" s="29" t="n">
        <v>1</v>
      </c>
      <c r="U14" s="31" t="n">
        <v>28</v>
      </c>
      <c r="V14" s="31" t="n">
        <v>28</v>
      </c>
      <c r="W14" s="29"/>
      <c r="X14" s="29"/>
      <c r="Y14" s="29"/>
      <c r="Z14" s="29"/>
      <c r="AA14" s="29"/>
      <c r="AB14" s="29"/>
      <c r="AC14" s="29" t="s">
        <v>3</v>
      </c>
      <c r="AD14" s="29" t="s">
        <v>79</v>
      </c>
      <c r="AE14" s="29" t="s">
        <v>3</v>
      </c>
      <c r="AF14" s="29" t="s">
        <v>79</v>
      </c>
      <c r="AG14" s="29" t="s">
        <v>3</v>
      </c>
      <c r="AH14" s="29" t="s">
        <v>80</v>
      </c>
      <c r="AI14" s="29" t="s">
        <v>69</v>
      </c>
      <c r="AJ14" s="29" t="s">
        <v>70</v>
      </c>
      <c r="AK14" s="29" t="s">
        <v>70</v>
      </c>
      <c r="AL14" s="29"/>
      <c r="AM14" s="29" t="s">
        <v>58</v>
      </c>
      <c r="AN14" s="29"/>
      <c r="AO14" s="29" t="s">
        <v>81</v>
      </c>
    </row>
    <row r="15" customFormat="false" ht="101.25" hidden="false" customHeight="false" outlineLevel="0" collapsed="false">
      <c r="A15" s="26" t="s">
        <v>82</v>
      </c>
      <c r="B15" s="28" t="s">
        <v>83</v>
      </c>
      <c r="C15" s="29"/>
      <c r="D15" s="29" t="s">
        <v>84</v>
      </c>
      <c r="E15" s="29" t="s">
        <v>85</v>
      </c>
      <c r="F15" s="29"/>
      <c r="G15" s="29" t="s">
        <v>58</v>
      </c>
      <c r="H15" s="29"/>
      <c r="I15" s="29" t="s">
        <v>58</v>
      </c>
      <c r="J15" s="29"/>
      <c r="K15" s="29"/>
      <c r="L15" s="30" t="s">
        <v>86</v>
      </c>
      <c r="M15" s="30" t="s">
        <v>86</v>
      </c>
      <c r="N15" s="29" t="s">
        <v>65</v>
      </c>
      <c r="O15" s="29"/>
      <c r="P15" s="29" t="s">
        <v>77</v>
      </c>
      <c r="Q15" s="29" t="s">
        <v>78</v>
      </c>
      <c r="R15" s="29"/>
      <c r="S15" s="29"/>
      <c r="T15" s="29" t="n">
        <v>1</v>
      </c>
      <c r="U15" s="31" t="n">
        <v>15</v>
      </c>
      <c r="V15" s="31" t="n">
        <v>15</v>
      </c>
      <c r="W15" s="29"/>
      <c r="X15" s="29"/>
      <c r="Y15" s="29"/>
      <c r="Z15" s="29"/>
      <c r="AA15" s="29"/>
      <c r="AB15" s="29"/>
      <c r="AC15" s="29" t="s">
        <v>3</v>
      </c>
      <c r="AD15" s="29" t="s">
        <v>79</v>
      </c>
      <c r="AE15" s="29" t="s">
        <v>3</v>
      </c>
      <c r="AF15" s="29" t="s">
        <v>79</v>
      </c>
      <c r="AG15" s="29" t="s">
        <v>3</v>
      </c>
      <c r="AH15" s="29" t="s">
        <v>87</v>
      </c>
      <c r="AI15" s="29" t="s">
        <v>69</v>
      </c>
      <c r="AJ15" s="29" t="s">
        <v>70</v>
      </c>
      <c r="AK15" s="29" t="s">
        <v>70</v>
      </c>
      <c r="AL15" s="29"/>
      <c r="AM15" s="29" t="s">
        <v>58</v>
      </c>
      <c r="AN15" s="29"/>
      <c r="AO15" s="29" t="s">
        <v>88</v>
      </c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4"/>
      <c r="O16" s="34"/>
      <c r="P16" s="34"/>
      <c r="Q16" s="34"/>
      <c r="R16" s="34"/>
      <c r="S16" s="34"/>
      <c r="T16" s="34"/>
      <c r="U16" s="36" t="n">
        <f aca="false">SUM(U13:U15)</f>
        <v>73</v>
      </c>
      <c r="V16" s="36" t="n">
        <f aca="false">SUM(V13:V15)</f>
        <v>73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7" t="s">
        <v>8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78.75" hidden="false" customHeight="false" outlineLevel="0" collapsed="false">
      <c r="A18" s="26" t="s">
        <v>90</v>
      </c>
      <c r="B18" s="30" t="s">
        <v>91</v>
      </c>
      <c r="C18" s="29"/>
      <c r="D18" s="29" t="s">
        <v>84</v>
      </c>
      <c r="E18" s="29" t="s">
        <v>85</v>
      </c>
      <c r="F18" s="29"/>
      <c r="G18" s="29" t="s">
        <v>58</v>
      </c>
      <c r="H18" s="29" t="s">
        <v>58</v>
      </c>
      <c r="I18" s="29" t="s">
        <v>58</v>
      </c>
      <c r="J18" s="29" t="s">
        <v>92</v>
      </c>
      <c r="K18" s="29" t="s">
        <v>93</v>
      </c>
      <c r="L18" s="30" t="s">
        <v>94</v>
      </c>
      <c r="M18" s="30" t="s">
        <v>95</v>
      </c>
      <c r="N18" s="29" t="s">
        <v>96</v>
      </c>
      <c r="O18" s="29"/>
      <c r="P18" s="29" t="s">
        <v>97</v>
      </c>
      <c r="Q18" s="29" t="s">
        <v>98</v>
      </c>
      <c r="R18" s="29" t="s">
        <v>99</v>
      </c>
      <c r="S18" s="29" t="s">
        <v>100</v>
      </c>
      <c r="T18" s="29" t="n">
        <v>1</v>
      </c>
      <c r="U18" s="31" t="n">
        <v>389.51</v>
      </c>
      <c r="V18" s="31" t="n">
        <v>389.51</v>
      </c>
      <c r="W18" s="29" t="s">
        <v>3</v>
      </c>
      <c r="X18" s="29" t="s">
        <v>79</v>
      </c>
      <c r="Y18" s="29" t="s">
        <v>3</v>
      </c>
      <c r="Z18" s="29" t="s">
        <v>68</v>
      </c>
      <c r="AA18" s="29" t="s">
        <v>3</v>
      </c>
      <c r="AB18" s="29" t="s">
        <v>80</v>
      </c>
      <c r="AC18" s="29" t="s">
        <v>3</v>
      </c>
      <c r="AD18" s="29" t="s">
        <v>101</v>
      </c>
      <c r="AE18" s="29" t="s">
        <v>3</v>
      </c>
      <c r="AF18" s="29" t="s">
        <v>101</v>
      </c>
      <c r="AG18" s="29" t="s">
        <v>3</v>
      </c>
      <c r="AH18" s="29" t="s">
        <v>87</v>
      </c>
      <c r="AI18" s="29" t="s">
        <v>102</v>
      </c>
      <c r="AJ18" s="29" t="s">
        <v>103</v>
      </c>
      <c r="AK18" s="29" t="s">
        <v>103</v>
      </c>
      <c r="AL18" s="29" t="s">
        <v>104</v>
      </c>
      <c r="AM18" s="29" t="s">
        <v>58</v>
      </c>
      <c r="AN18" s="29"/>
      <c r="AO18" s="29" t="s">
        <v>105</v>
      </c>
    </row>
    <row r="19" customFormat="false" ht="12.75" hidden="false" customHeight="false" outlineLevel="0" collapsed="false">
      <c r="A19" s="38"/>
      <c r="B19" s="5"/>
      <c r="C19" s="39"/>
      <c r="D19" s="39"/>
      <c r="E19" s="39"/>
      <c r="F19" s="39"/>
      <c r="G19" s="39"/>
      <c r="H19" s="39"/>
      <c r="I19" s="39"/>
      <c r="J19" s="39"/>
      <c r="K19" s="39"/>
      <c r="L19" s="5"/>
      <c r="M19" s="5"/>
      <c r="N19" s="39"/>
      <c r="O19" s="39"/>
      <c r="P19" s="39"/>
      <c r="Q19" s="39"/>
      <c r="R19" s="39"/>
      <c r="S19" s="39"/>
      <c r="T19" s="40"/>
      <c r="U19" s="41" t="n">
        <f aca="false">U18</f>
        <v>389.51</v>
      </c>
      <c r="V19" s="41" t="n">
        <f aca="false">V18</f>
        <v>389.51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43" t="s">
        <v>10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 t="n">
        <f aca="false">U19+U16</f>
        <v>462.51</v>
      </c>
      <c r="V20" s="44" t="n">
        <f aca="false">V19+V16</f>
        <v>462.5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46"/>
      <c r="U21" s="46"/>
      <c r="V21" s="46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47"/>
      <c r="AH21" s="47"/>
      <c r="AI21" s="47"/>
      <c r="AJ21" s="47"/>
      <c r="AK21" s="47"/>
      <c r="AL21" s="47"/>
      <c r="AM21" s="47"/>
      <c r="AN21" s="47"/>
      <c r="AO21" s="47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 t="s">
        <v>107</v>
      </c>
      <c r="N22" s="33"/>
      <c r="O22" s="33"/>
      <c r="P22" s="33"/>
      <c r="Q22" s="33"/>
      <c r="R22" s="33"/>
      <c r="S22" s="33"/>
      <c r="T22" s="46"/>
      <c r="U22" s="46"/>
      <c r="V22" s="46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3" t="s">
        <v>108</v>
      </c>
      <c r="N23" s="5"/>
      <c r="O23" s="5"/>
      <c r="P23" s="5"/>
      <c r="R23" s="48" t="s">
        <v>109</v>
      </c>
      <c r="S23" s="48"/>
      <c r="T23" s="5"/>
      <c r="U23" s="5"/>
      <c r="V23" s="5"/>
      <c r="W23" s="3"/>
      <c r="X23" s="3"/>
      <c r="Y23" s="3"/>
      <c r="Z23" s="3"/>
      <c r="AA23" s="3"/>
      <c r="AB23" s="3"/>
      <c r="AC23" s="3"/>
      <c r="AD23" s="3"/>
      <c r="AE23" s="3"/>
      <c r="AF23" s="49"/>
      <c r="AG23" s="49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9"/>
      <c r="AG24" s="49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9"/>
      <c r="AG25" s="49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9"/>
      <c r="AG26" s="49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9"/>
      <c r="AG27" s="49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9"/>
      <c r="AG28" s="49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9"/>
      <c r="AG29" s="49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9"/>
      <c r="AG30" s="49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9"/>
      <c r="AG31" s="49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9"/>
      <c r="AG32" s="49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9"/>
      <c r="AG33" s="49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9"/>
      <c r="AG34" s="49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9"/>
      <c r="AG35" s="49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9"/>
      <c r="AG36" s="49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9"/>
      <c r="AG37" s="49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9"/>
      <c r="AG38" s="49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9"/>
      <c r="AG39" s="49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9"/>
      <c r="AG40" s="49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9"/>
      <c r="AG41" s="49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9"/>
      <c r="AG42" s="49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9"/>
      <c r="AG43" s="49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9"/>
      <c r="AG44" s="49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9"/>
      <c r="AG45" s="49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9"/>
      <c r="AG46" s="49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9"/>
      <c r="AG47" s="49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9"/>
      <c r="AG48" s="49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9"/>
      <c r="AG49" s="49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9"/>
      <c r="AG50" s="49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9"/>
      <c r="AG51" s="49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9"/>
      <c r="AG52" s="49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9"/>
      <c r="AG53" s="49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9"/>
      <c r="AG54" s="49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9"/>
      <c r="AG55" s="49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9"/>
      <c r="AG56" s="49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9"/>
      <c r="AG57" s="49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9"/>
      <c r="AG58" s="49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9"/>
      <c r="AG59" s="49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</sheetData>
  <mergeCells count="43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7:AO17"/>
    <mergeCell ref="A20:T20"/>
    <mergeCell ref="R23:S23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2-10T14:20:36Z</cp:lastPrinted>
  <dcterms:modified xsi:type="dcterms:W3CDTF">2016-05-27T09:19:52Z</dcterms:modified>
  <cp:revision>0</cp:revision>
  <dc:subject/>
  <dc:title/>
</cp:coreProperties>
</file>