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t xml:space="preserve">План закупок</t>
  </si>
  <si>
    <t xml:space="preserve">АО "ЭССК ЕЭС" на</t>
  </si>
  <si>
    <t xml:space="preserve">2023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 5</t>
  </si>
  <si>
    <t xml:space="preserve">2100005603/ 0005</t>
  </si>
  <si>
    <t xml:space="preserve">4</t>
  </si>
  <si>
    <t xml:space="preserve">02.01.05.03.00</t>
  </si>
  <si>
    <t xml:space="preserve">45.000.000.000</t>
  </si>
  <si>
    <t xml:space="preserve">г. Москва</t>
  </si>
  <si>
    <t xml:space="preserve">Услуги по обслуживанию справочно-правовой системы</t>
  </si>
  <si>
    <t xml:space="preserve">63.99.1</t>
  </si>
  <si>
    <t xml:space="preserve">63.99.10.190</t>
  </si>
  <si>
    <t xml:space="preserve">796</t>
  </si>
  <si>
    <t xml:space="preserve">Штука</t>
  </si>
  <si>
    <t xml:space="preserve">20%</t>
  </si>
  <si>
    <t xml:space="preserve">09</t>
  </si>
  <si>
    <t xml:space="preserve">11</t>
  </si>
  <si>
    <t xml:space="preserve">12</t>
  </si>
  <si>
    <t xml:space="preserve">2024</t>
  </si>
  <si>
    <t xml:space="preserve">01</t>
  </si>
  <si>
    <t xml:space="preserve">2026</t>
  </si>
  <si>
    <t xml:space="preserve">Запрос котировок в электронной форме</t>
  </si>
  <si>
    <t xml:space="preserve">да</t>
  </si>
  <si>
    <t xml:space="preserve">нет</t>
  </si>
  <si>
    <t xml:space="preserve">"РТС-тендер"</t>
  </si>
  <si>
    <t xml:space="preserve">ДЗО</t>
  </si>
  <si>
    <t xml:space="preserve">   29</t>
  </si>
  <si>
    <t xml:space="preserve">2100005605/ 0021</t>
  </si>
  <si>
    <t xml:space="preserve">8</t>
  </si>
  <si>
    <t xml:space="preserve">02.01.01.01.00</t>
  </si>
  <si>
    <t xml:space="preserve">Поставка монитора</t>
  </si>
  <si>
    <t xml:space="preserve">47.4</t>
  </si>
  <si>
    <t xml:space="preserve">26.20.17.110</t>
  </si>
  <si>
    <t xml:space="preserve">03</t>
  </si>
  <si>
    <t xml:space="preserve">Сравнение цен в бумажной форме</t>
  </si>
  <si>
    <t xml:space="preserve">Корректируемый лот</t>
  </si>
  <si>
    <t xml:space="preserve">   26</t>
  </si>
  <si>
    <t xml:space="preserve">2100005605/ 0018</t>
  </si>
  <si>
    <t xml:space="preserve">02.01.06.02.00</t>
  </si>
  <si>
    <t xml:space="preserve">Оказание услуг по диагностике, техническому обслуживанию и ремонту негарантийных транспортных средств</t>
  </si>
  <si>
    <t xml:space="preserve">45.20.1</t>
  </si>
  <si>
    <t xml:space="preserve">04</t>
  </si>
  <si>
    <t xml:space="preserve">05</t>
  </si>
  <si>
    <t xml:space="preserve">06</t>
  </si>
  <si>
    <t xml:space="preserve">07</t>
  </si>
  <si>
    <t xml:space="preserve">Запрос предложений в электронной форме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11.42"/>
    <col collapsed="false" customWidth="true" hidden="false" outlineLevel="0" max="6" min="6" style="1" width="6.41"/>
    <col collapsed="false" customWidth="true" hidden="false" outlineLevel="0" max="8" min="7" style="1" width="13.7"/>
    <col collapsed="false" customWidth="true" hidden="false" outlineLevel="0" max="9" min="9" style="1" width="13.28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1" width="15.13"/>
    <col collapsed="false" customWidth="true" hidden="false" outlineLevel="0" max="13" min="13" style="1" width="14.99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6" min="16" style="1" width="7.14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5.99"/>
    <col collapsed="false" customWidth="true" hidden="false" outlineLevel="0" max="20" min="20" style="1" width="5.71"/>
    <col collapsed="false" customWidth="true" hidden="false" outlineLevel="0" max="21" min="21" style="1" width="10.13"/>
    <col collapsed="false" customWidth="true" hidden="false" outlineLevel="0" max="22" min="22" style="1" width="8.7"/>
    <col collapsed="false" customWidth="true" hidden="false" outlineLevel="0" max="23" min="23" style="1" width="5.71"/>
    <col collapsed="false" customWidth="true" hidden="false" outlineLevel="0" max="24" min="24" style="1" width="8.99"/>
    <col collapsed="false" customWidth="true" hidden="false" outlineLevel="0" max="25" min="25" style="1" width="8.56"/>
    <col collapsed="false" customWidth="true" hidden="false" outlineLevel="0" max="26" min="26" style="1" width="6.28"/>
    <col collapsed="false" customWidth="true" hidden="false" outlineLevel="0" max="27" min="27" style="1" width="6.7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5.56"/>
    <col collapsed="false" customWidth="true" hidden="false" outlineLevel="0" max="32" min="32" style="1" width="6.56"/>
    <col collapsed="false" customWidth="true" hidden="false" outlineLevel="0" max="33" min="33" style="1" width="6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36" min="36" style="2" width="6.28"/>
    <col collapsed="false" customWidth="true" hidden="false" outlineLevel="0" max="37" min="37" style="2" width="5.99"/>
    <col collapsed="false" customWidth="true" hidden="false" outlineLevel="0" max="38" min="38" style="2" width="11.56"/>
    <col collapsed="false" customWidth="true" hidden="false" outlineLevel="0" max="39" min="39" style="2" width="5.56"/>
    <col collapsed="false" customWidth="true" hidden="false" outlineLevel="0" max="40" min="40" style="2" width="6.28"/>
    <col collapsed="false" customWidth="true" hidden="false" outlineLevel="0" max="41" min="41" style="2" width="5.71"/>
    <col collapsed="false" customWidth="true" hidden="false" outlineLevel="0" max="42" min="42" style="2" width="6.41"/>
    <col collapsed="false" customWidth="true" hidden="false" outlineLevel="0" max="44" min="43" style="2" width="9.14"/>
    <col collapsed="false" customWidth="true" hidden="false" outlineLevel="0" max="45" min="45" style="2" width="7.99"/>
    <col collapsed="false" customWidth="true" hidden="false" outlineLevel="0" max="46" min="46" style="2" width="13.99"/>
    <col collapsed="false" customWidth="true" hidden="false" outlineLevel="0" max="47" min="47" style="2" width="25.56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2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63.75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 t="s">
        <v>61</v>
      </c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2195.664</v>
      </c>
      <c r="V13" s="29" t="n">
        <v>0</v>
      </c>
      <c r="W13" s="28" t="s">
        <v>74</v>
      </c>
      <c r="X13" s="29" t="n">
        <v>2634.797</v>
      </c>
      <c r="Y13" s="29" t="n">
        <v>0</v>
      </c>
      <c r="Z13" s="28" t="s">
        <v>2</v>
      </c>
      <c r="AA13" s="28" t="s">
        <v>75</v>
      </c>
      <c r="AB13" s="28" t="s">
        <v>2</v>
      </c>
      <c r="AC13" s="28" t="s">
        <v>76</v>
      </c>
      <c r="AD13" s="28" t="s">
        <v>2</v>
      </c>
      <c r="AE13" s="28" t="s">
        <v>77</v>
      </c>
      <c r="AF13" s="28" t="s">
        <v>2</v>
      </c>
      <c r="AG13" s="28" t="s">
        <v>77</v>
      </c>
      <c r="AH13" s="28" t="s">
        <v>78</v>
      </c>
      <c r="AI13" s="28" t="s">
        <v>79</v>
      </c>
      <c r="AJ13" s="30" t="s">
        <v>80</v>
      </c>
      <c r="AK13" s="30" t="s">
        <v>77</v>
      </c>
      <c r="AL13" s="30" t="s">
        <v>81</v>
      </c>
      <c r="AM13" s="30" t="s">
        <v>82</v>
      </c>
      <c r="AN13" s="30" t="s">
        <v>83</v>
      </c>
      <c r="AO13" s="30"/>
      <c r="AP13" s="30" t="s">
        <v>82</v>
      </c>
      <c r="AQ13" s="30" t="s">
        <v>84</v>
      </c>
      <c r="AR13" s="30" t="s">
        <v>61</v>
      </c>
      <c r="AS13" s="30" t="s">
        <v>85</v>
      </c>
      <c r="AT13" s="30"/>
      <c r="AU13" s="30"/>
    </row>
    <row r="14" customFormat="false" ht="51" hidden="false" customHeight="false" outlineLevel="0" collapsed="false">
      <c r="A14" s="31" t="s">
        <v>86</v>
      </c>
      <c r="B14" s="31" t="s">
        <v>87</v>
      </c>
      <c r="C14" s="31"/>
      <c r="D14" s="31" t="s">
        <v>88</v>
      </c>
      <c r="E14" s="31" t="s">
        <v>89</v>
      </c>
      <c r="F14" s="31"/>
      <c r="G14" s="31" t="s">
        <v>61</v>
      </c>
      <c r="H14" s="28"/>
      <c r="I14" s="31" t="s">
        <v>61</v>
      </c>
      <c r="J14" s="31" t="s">
        <v>67</v>
      </c>
      <c r="K14" s="31" t="s">
        <v>68</v>
      </c>
      <c r="L14" s="31" t="s">
        <v>90</v>
      </c>
      <c r="M14" s="31" t="s">
        <v>90</v>
      </c>
      <c r="N14" s="31"/>
      <c r="O14" s="31"/>
      <c r="P14" s="31" t="s">
        <v>91</v>
      </c>
      <c r="Q14" s="31" t="s">
        <v>92</v>
      </c>
      <c r="R14" s="31" t="s">
        <v>72</v>
      </c>
      <c r="S14" s="31" t="s">
        <v>73</v>
      </c>
      <c r="T14" s="32" t="n">
        <v>1</v>
      </c>
      <c r="U14" s="32" t="n">
        <v>30.686</v>
      </c>
      <c r="V14" s="32" t="n">
        <v>30.686</v>
      </c>
      <c r="W14" s="31" t="s">
        <v>74</v>
      </c>
      <c r="X14" s="32" t="n">
        <v>36.823</v>
      </c>
      <c r="Y14" s="32" t="n">
        <v>36.823</v>
      </c>
      <c r="Z14" s="31"/>
      <c r="AA14" s="31"/>
      <c r="AB14" s="31"/>
      <c r="AC14" s="31"/>
      <c r="AD14" s="31"/>
      <c r="AE14" s="31"/>
      <c r="AF14" s="31" t="s">
        <v>2</v>
      </c>
      <c r="AG14" s="31" t="s">
        <v>93</v>
      </c>
      <c r="AH14" s="31" t="s">
        <v>2</v>
      </c>
      <c r="AI14" s="31" t="s">
        <v>93</v>
      </c>
      <c r="AJ14" s="33" t="s">
        <v>2</v>
      </c>
      <c r="AK14" s="33" t="s">
        <v>93</v>
      </c>
      <c r="AL14" s="33" t="s">
        <v>94</v>
      </c>
      <c r="AM14" s="33" t="s">
        <v>83</v>
      </c>
      <c r="AN14" s="33" t="s">
        <v>83</v>
      </c>
      <c r="AO14" s="33"/>
      <c r="AP14" s="33" t="s">
        <v>83</v>
      </c>
      <c r="AQ14" s="33"/>
      <c r="AR14" s="33" t="s">
        <v>61</v>
      </c>
      <c r="AS14" s="33"/>
      <c r="AT14" s="33"/>
      <c r="AU14" s="33"/>
    </row>
    <row r="15" customFormat="false" ht="12.75" hidden="false" customHeight="true" outlineLevel="0" collapsed="false">
      <c r="A15" s="27" t="s">
        <v>9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customFormat="false" ht="102" hidden="false" customHeight="false" outlineLevel="0" collapsed="false">
      <c r="A16" s="31" t="s">
        <v>96</v>
      </c>
      <c r="B16" s="31" t="s">
        <v>97</v>
      </c>
      <c r="C16" s="31"/>
      <c r="D16" s="31" t="s">
        <v>88</v>
      </c>
      <c r="E16" s="31" t="s">
        <v>98</v>
      </c>
      <c r="F16" s="31"/>
      <c r="G16" s="31" t="s">
        <v>61</v>
      </c>
      <c r="H16" s="28" t="s">
        <v>61</v>
      </c>
      <c r="I16" s="31" t="s">
        <v>61</v>
      </c>
      <c r="J16" s="31" t="s">
        <v>67</v>
      </c>
      <c r="K16" s="31" t="s">
        <v>68</v>
      </c>
      <c r="L16" s="31" t="s">
        <v>99</v>
      </c>
      <c r="M16" s="31" t="s">
        <v>99</v>
      </c>
      <c r="N16" s="31"/>
      <c r="O16" s="31"/>
      <c r="P16" s="31" t="s">
        <v>100</v>
      </c>
      <c r="Q16" s="31" t="s">
        <v>100</v>
      </c>
      <c r="R16" s="31" t="s">
        <v>72</v>
      </c>
      <c r="S16" s="31" t="s">
        <v>73</v>
      </c>
      <c r="T16" s="32" t="n">
        <v>1</v>
      </c>
      <c r="U16" s="32" t="n">
        <v>458.483</v>
      </c>
      <c r="V16" s="32" t="n">
        <v>152.828</v>
      </c>
      <c r="W16" s="31" t="s">
        <v>74</v>
      </c>
      <c r="X16" s="32" t="n">
        <v>550.18</v>
      </c>
      <c r="Y16" s="32" t="n">
        <v>183.393</v>
      </c>
      <c r="Z16" s="31" t="s">
        <v>2</v>
      </c>
      <c r="AA16" s="31" t="s">
        <v>93</v>
      </c>
      <c r="AB16" s="31" t="s">
        <v>2</v>
      </c>
      <c r="AC16" s="31" t="s">
        <v>101</v>
      </c>
      <c r="AD16" s="31" t="s">
        <v>2</v>
      </c>
      <c r="AE16" s="31" t="s">
        <v>102</v>
      </c>
      <c r="AF16" s="31" t="s">
        <v>2</v>
      </c>
      <c r="AG16" s="31" t="s">
        <v>103</v>
      </c>
      <c r="AH16" s="31" t="s">
        <v>2</v>
      </c>
      <c r="AI16" s="31" t="s">
        <v>104</v>
      </c>
      <c r="AJ16" s="33" t="s">
        <v>78</v>
      </c>
      <c r="AK16" s="33" t="s">
        <v>77</v>
      </c>
      <c r="AL16" s="33" t="s">
        <v>105</v>
      </c>
      <c r="AM16" s="33" t="s">
        <v>82</v>
      </c>
      <c r="AN16" s="33" t="s">
        <v>83</v>
      </c>
      <c r="AO16" s="33"/>
      <c r="AP16" s="33" t="s">
        <v>82</v>
      </c>
      <c r="AQ16" s="33" t="s">
        <v>84</v>
      </c>
      <c r="AR16" s="33" t="s">
        <v>61</v>
      </c>
      <c r="AS16" s="33" t="s">
        <v>85</v>
      </c>
      <c r="AT16" s="33"/>
      <c r="AU16" s="33"/>
    </row>
    <row r="17" customFormat="false" ht="26.1" hidden="false" customHeight="true" outlineLevel="0" collapsed="false">
      <c r="A17" s="34" t="s">
        <v>10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29" t="n">
        <f aca="false">SUM(U13:U14)</f>
        <v>2226.35</v>
      </c>
      <c r="V17" s="29" t="n">
        <f aca="false">SUM(V13:V14)</f>
        <v>30.686</v>
      </c>
      <c r="W17" s="29"/>
      <c r="X17" s="29" t="n">
        <f aca="false">SUM(X13:X14)</f>
        <v>2671.62</v>
      </c>
      <c r="Y17" s="29" t="n">
        <f aca="false">SUM(Y13:Y14)</f>
        <v>36.823</v>
      </c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customFormat="false" ht="1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8"/>
      <c r="W18" s="39"/>
      <c r="X18" s="38"/>
      <c r="Y18" s="38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customFormat="false" ht="1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8"/>
      <c r="W19" s="39"/>
      <c r="X19" s="38"/>
      <c r="Y19" s="38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40"/>
      <c r="AK20" s="4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40"/>
      <c r="AK21" s="40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2" t="s">
        <v>107</v>
      </c>
      <c r="O22" s="5"/>
      <c r="P22" s="5"/>
      <c r="Q22" s="5"/>
      <c r="R22" s="9" t="s">
        <v>108</v>
      </c>
      <c r="S22" s="9"/>
      <c r="T22" s="5"/>
      <c r="U22" s="5"/>
      <c r="V22" s="5"/>
      <c r="W22" s="5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40"/>
      <c r="AK22" s="4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40"/>
      <c r="AK23" s="4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40"/>
      <c r="AK24" s="4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40"/>
      <c r="AK25" s="4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40"/>
      <c r="AK26" s="4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40"/>
      <c r="AK27" s="4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40"/>
      <c r="AK28" s="4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40"/>
      <c r="AK29" s="4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40"/>
      <c r="AK30" s="4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40"/>
      <c r="AK31" s="4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40"/>
      <c r="AK32" s="4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40"/>
      <c r="AK33" s="4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40"/>
      <c r="AK34" s="4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40"/>
      <c r="AK35" s="4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40"/>
      <c r="AK36" s="4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40"/>
      <c r="AK37" s="4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40"/>
      <c r="AK38" s="4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40"/>
      <c r="AK39" s="4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40"/>
      <c r="AK40" s="4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40"/>
      <c r="AK41" s="4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40"/>
      <c r="AK42" s="4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40"/>
      <c r="AK43" s="4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40"/>
      <c r="AK44" s="4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40"/>
      <c r="AK45" s="4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0"/>
      <c r="AK46" s="4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40"/>
      <c r="AK47" s="4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40"/>
      <c r="AK48" s="4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40"/>
      <c r="AK49" s="4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40"/>
      <c r="AK50" s="4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40"/>
      <c r="AK51" s="4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40"/>
      <c r="AK52" s="4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40"/>
      <c r="AK53" s="4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40"/>
      <c r="AK54" s="4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40"/>
      <c r="AK55" s="4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40"/>
      <c r="AK56" s="4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40"/>
      <c r="AK57" s="4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40"/>
      <c r="AK58" s="4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40"/>
      <c r="AK59" s="4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40"/>
      <c r="AK60" s="40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40"/>
      <c r="AK61" s="4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40"/>
      <c r="AK62" s="4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40"/>
      <c r="AK63" s="4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40"/>
      <c r="AK64" s="4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40"/>
      <c r="AK65" s="4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40"/>
      <c r="AK66" s="4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40"/>
      <c r="AK67" s="4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40"/>
      <c r="AK68" s="4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40"/>
      <c r="AK69" s="4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40"/>
      <c r="AK70" s="4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40"/>
      <c r="AK71" s="4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40"/>
      <c r="AK72" s="40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40"/>
      <c r="AK73" s="40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40"/>
      <c r="AK74" s="40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40"/>
      <c r="AK75" s="4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40"/>
      <c r="AK76" s="4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40"/>
      <c r="AK77" s="4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40"/>
      <c r="AK78" s="4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40"/>
      <c r="AK79" s="40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40"/>
      <c r="AK80" s="40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40"/>
      <c r="AK81" s="40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40"/>
      <c r="AK82" s="4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40"/>
      <c r="AK83" s="4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40"/>
      <c r="AK84" s="4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40"/>
      <c r="AK85" s="4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40"/>
      <c r="AK86" s="4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40"/>
      <c r="AK87" s="4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40"/>
      <c r="AK88" s="4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40"/>
      <c r="AK89" s="40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40"/>
      <c r="AK90" s="40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40"/>
      <c r="AK91" s="40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40"/>
      <c r="AK92" s="4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40"/>
      <c r="AK93" s="4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40"/>
      <c r="AK94" s="4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40"/>
      <c r="AK95" s="4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40"/>
      <c r="AK96" s="4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40"/>
      <c r="AK97" s="4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40"/>
      <c r="AK98" s="4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40"/>
      <c r="AK99" s="40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40"/>
      <c r="AK100" s="4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40"/>
      <c r="AK101" s="4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40"/>
      <c r="AK102" s="40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40"/>
      <c r="AK103" s="40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40"/>
      <c r="AK104" s="40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40"/>
      <c r="AK105" s="40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40"/>
      <c r="AK106" s="40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40"/>
      <c r="AK107" s="40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40"/>
      <c r="AK108" s="40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40"/>
      <c r="AK109" s="40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40"/>
      <c r="AK110" s="40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40"/>
      <c r="AK111" s="40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40"/>
      <c r="AK112" s="40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40"/>
      <c r="AK113" s="40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40"/>
      <c r="AK114" s="40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40"/>
      <c r="AK115" s="40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40"/>
      <c r="AK116" s="40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40"/>
      <c r="AK117" s="40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40"/>
      <c r="AK118" s="40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40"/>
      <c r="AK119" s="40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40"/>
      <c r="AK120" s="40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40"/>
      <c r="AK121" s="40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40"/>
      <c r="AK122" s="40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40"/>
      <c r="AK123" s="40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40"/>
      <c r="AK124" s="40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40"/>
      <c r="AK125" s="40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40"/>
      <c r="AK126" s="40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40"/>
      <c r="AK127" s="40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40"/>
      <c r="AK128" s="40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40"/>
      <c r="AK129" s="40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40"/>
      <c r="AK130" s="40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40"/>
      <c r="AK131" s="40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40"/>
      <c r="AK132" s="40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40"/>
      <c r="AK133" s="40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40"/>
      <c r="AK134" s="40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40"/>
      <c r="AK135" s="40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40"/>
      <c r="AK136" s="40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40"/>
      <c r="AK137" s="40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40"/>
      <c r="AK138" s="40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40"/>
      <c r="AK139" s="40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40"/>
      <c r="AK140" s="40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40"/>
      <c r="AK141" s="40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40"/>
      <c r="AK142" s="40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40"/>
      <c r="AK143" s="40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40"/>
      <c r="AK144" s="40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40"/>
      <c r="AK145" s="40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40"/>
      <c r="AK146" s="40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40"/>
      <c r="AK147" s="40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40"/>
      <c r="AK148" s="40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40"/>
      <c r="AK149" s="40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40"/>
      <c r="AK150" s="40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40"/>
      <c r="AK151" s="40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40"/>
      <c r="AK152" s="40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40"/>
      <c r="AK153" s="40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40"/>
      <c r="AK154" s="40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40"/>
      <c r="AK155" s="40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40"/>
      <c r="AK156" s="40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40"/>
      <c r="AK157" s="40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40"/>
      <c r="AK158" s="40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40"/>
      <c r="AK159" s="40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40"/>
      <c r="AK160" s="40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40"/>
      <c r="AK161" s="40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40"/>
      <c r="AK162" s="40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40"/>
      <c r="AK163" s="40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40"/>
      <c r="AK164" s="40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40"/>
      <c r="AK165" s="40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40"/>
      <c r="AK166" s="40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40"/>
      <c r="AK167" s="40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40"/>
      <c r="AK168" s="40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40"/>
      <c r="AK169" s="40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40"/>
      <c r="AK170" s="40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40"/>
      <c r="AK171" s="40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40"/>
      <c r="AK172" s="40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40"/>
      <c r="AK173" s="40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40"/>
      <c r="AK174" s="40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40"/>
      <c r="AK175" s="40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40"/>
      <c r="AK176" s="40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40"/>
      <c r="AK177" s="40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40"/>
      <c r="AK178" s="40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40"/>
      <c r="AK179" s="40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40"/>
      <c r="AK180" s="40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40"/>
      <c r="AK181" s="40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40"/>
      <c r="AK182" s="40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40"/>
      <c r="AK183" s="40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40"/>
      <c r="AK184" s="40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40"/>
      <c r="AK185" s="40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40"/>
      <c r="AK186" s="40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40"/>
      <c r="AK187" s="40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40"/>
      <c r="AK188" s="40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40"/>
      <c r="AK189" s="40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40"/>
      <c r="AK190" s="40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40"/>
      <c r="AK191" s="40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40"/>
      <c r="AK192" s="40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40"/>
      <c r="AK193" s="40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40"/>
      <c r="AK194" s="40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40"/>
      <c r="AK195" s="40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40"/>
      <c r="AK196" s="40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40"/>
      <c r="AK197" s="40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40"/>
      <c r="AK198" s="40"/>
    </row>
  </sheetData>
  <mergeCells count="51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5:AU15"/>
    <mergeCell ref="A17:T17"/>
    <mergeCell ref="Z17:AU17"/>
    <mergeCell ref="O22:Q22"/>
    <mergeCell ref="R22:S22"/>
    <mergeCell ref="T22:W22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В</cp:lastModifiedBy>
  <cp:lastPrinted>2023-02-06T11:27:54Z</cp:lastPrinted>
  <dcterms:modified xsi:type="dcterms:W3CDTF">2023-04-27T15:08:11Z</dcterms:modified>
  <cp:revision>0</cp:revision>
  <dc:subject/>
  <dc:title/>
</cp:coreProperties>
</file>