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9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36 от 24.01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   80</t>
  </si>
  <si>
    <t xml:space="preserve">2100004311/ 0069</t>
  </si>
  <si>
    <t xml:space="preserve">8</t>
  </si>
  <si>
    <t xml:space="preserve">02.01.01.01.00</t>
  </si>
  <si>
    <t xml:space="preserve">АО "ЭССК ЕЭС"</t>
  </si>
  <si>
    <t xml:space="preserve">Покупка компьютерных комплектующихдля нужд пр-ва в г. Хабаровске</t>
  </si>
  <si>
    <t xml:space="preserve">В соответствии с МЗ</t>
  </si>
  <si>
    <t xml:space="preserve">62.02</t>
  </si>
  <si>
    <t xml:space="preserve">26</t>
  </si>
  <si>
    <t xml:space="preserve">01</t>
  </si>
  <si>
    <t xml:space="preserve">02</t>
  </si>
  <si>
    <t xml:space="preserve">Мелкая закупка</t>
  </si>
  <si>
    <t xml:space="preserve">нет</t>
  </si>
  <si>
    <t xml:space="preserve">Представительство в г. Хабаровск</t>
  </si>
  <si>
    <t xml:space="preserve">Необходимость покупки обусловлена физческим и моральным износом, ввиду чего данная техника не может поддерживать актуальное ПО.</t>
  </si>
  <si>
    <t xml:space="preserve">   81</t>
  </si>
  <si>
    <t xml:space="preserve">2100004311/ 0070</t>
  </si>
  <si>
    <t xml:space="preserve">02.01.01.04.08</t>
  </si>
  <si>
    <t xml:space="preserve">40.000.000.000</t>
  </si>
  <si>
    <t xml:space="preserve">г. Санкт-Петербург</t>
  </si>
  <si>
    <t xml:space="preserve">Услуги по архивному хранению документов для нужд пр-ва в г. Санкт-Петербурге</t>
  </si>
  <si>
    <t xml:space="preserve">91.01</t>
  </si>
  <si>
    <t xml:space="preserve">91.01.12.000</t>
  </si>
  <si>
    <t xml:space="preserve">796</t>
  </si>
  <si>
    <t xml:space="preserve">Штука</t>
  </si>
  <si>
    <t xml:space="preserve">03</t>
  </si>
  <si>
    <t xml:space="preserve">2020</t>
  </si>
  <si>
    <t xml:space="preserve">Открытый запрос предложений</t>
  </si>
  <si>
    <t xml:space="preserve">да</t>
  </si>
  <si>
    <t xml:space="preserve">"ТЗС Электра"</t>
  </si>
  <si>
    <t xml:space="preserve">Представительство в г. Санкт-Петербурге</t>
  </si>
  <si>
    <t xml:space="preserve">ДЗО</t>
  </si>
  <si>
    <t xml:space="preserve">Необходимость проведения повторной процедуры в связи с отменой аналогичной в 2016.</t>
  </si>
  <si>
    <t xml:space="preserve">    9</t>
  </si>
  <si>
    <t xml:space="preserve">2100004312/ 0010</t>
  </si>
  <si>
    <t xml:space="preserve">4</t>
  </si>
  <si>
    <t xml:space="preserve">02.01.05.03.00</t>
  </si>
  <si>
    <t xml:space="preserve">Услуги по миграции данных из "1С:Зарплата и Управление Персоналом 8"(редакция 2.5) в редакцию 3.1 и обучению "1С:Зарплата и управление персоналом 8"(редакция 3.1)</t>
  </si>
  <si>
    <t xml:space="preserve">62.02.30</t>
  </si>
  <si>
    <t xml:space="preserve">12</t>
  </si>
  <si>
    <t xml:space="preserve">В связи с завершением в 2018 году поддержки конфигурации «1С: Зарплата и Управление Персоналом 8» (редакция 2.5) для расчёта заработной платы, необходимо провести работы по миграции данных из «1С: Зарплата и Управление Персоналом 8» (редакция 2.5) в редакцию 3.1 и обучению сотрудниоков  работе с программой  «1С:Зарплата и управление персоналом 8" (редакция 3.1).</t>
  </si>
  <si>
    <t xml:space="preserve">Аннулируемые  лоты</t>
  </si>
  <si>
    <t xml:space="preserve">   74</t>
  </si>
  <si>
    <t xml:space="preserve">2100004311/ 0063</t>
  </si>
  <si>
    <t xml:space="preserve">02.01.06.04.04</t>
  </si>
  <si>
    <t xml:space="preserve">45.000.000.000</t>
  </si>
  <si>
    <t xml:space="preserve">г. Москва</t>
  </si>
  <si>
    <t xml:space="preserve">Аренда офисных помещений в г. Москве</t>
  </si>
  <si>
    <t xml:space="preserve">68.20.2</t>
  </si>
  <si>
    <t xml:space="preserve">68.20.12</t>
  </si>
  <si>
    <t xml:space="preserve">Закупка у единственного поставщика</t>
  </si>
  <si>
    <t xml:space="preserve">Проведение новой процедуры является нецелесообразным.Действующим договором аренды предусмотрена автоматическая пролонгация.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true" showRowColHeaders="true" showZeros="true" rightToLeft="false" tabSelected="true" showOutlineSymbols="true" defaultGridColor="true" view="pageBreakPreview" topLeftCell="I13" colorId="64" zoomScale="90" zoomScaleNormal="100" zoomScalePageLayoutView="90" workbookViewId="0">
      <selection pane="topLeft" activeCell="AO26" activeCellId="0" sqref="A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  <c r="AP8" s="7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  <c r="AP9" s="7"/>
    </row>
    <row r="10" s="25" customFormat="true" ht="12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  <c r="AP10" s="7"/>
    </row>
    <row r="11" s="25" customFormat="tru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7"/>
    </row>
    <row r="12" s="25" customFormat="true" ht="78.75" hidden="false" customHeight="false" outlineLevel="0" collapsed="false">
      <c r="A12" s="27" t="s">
        <v>59</v>
      </c>
      <c r="B12" s="27" t="s">
        <v>60</v>
      </c>
      <c r="C12" s="27"/>
      <c r="D12" s="27" t="s">
        <v>61</v>
      </c>
      <c r="E12" s="27" t="s">
        <v>62</v>
      </c>
      <c r="F12" s="27"/>
      <c r="G12" s="27" t="s">
        <v>63</v>
      </c>
      <c r="H12" s="27"/>
      <c r="I12" s="27" t="s">
        <v>63</v>
      </c>
      <c r="J12" s="27"/>
      <c r="K12" s="27"/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7</v>
      </c>
      <c r="R12" s="27"/>
      <c r="S12" s="27"/>
      <c r="T12" s="28" t="n">
        <v>1</v>
      </c>
      <c r="U12" s="28" t="n">
        <v>30</v>
      </c>
      <c r="V12" s="28" t="n">
        <v>30</v>
      </c>
      <c r="W12" s="27"/>
      <c r="X12" s="27"/>
      <c r="Y12" s="27"/>
      <c r="Z12" s="27"/>
      <c r="AA12" s="27"/>
      <c r="AB12" s="27"/>
      <c r="AC12" s="27" t="s">
        <v>3</v>
      </c>
      <c r="AD12" s="27" t="s">
        <v>68</v>
      </c>
      <c r="AE12" s="27" t="s">
        <v>3</v>
      </c>
      <c r="AF12" s="27" t="s">
        <v>68</v>
      </c>
      <c r="AG12" s="29" t="s">
        <v>3</v>
      </c>
      <c r="AH12" s="29" t="s">
        <v>69</v>
      </c>
      <c r="AI12" s="29" t="s">
        <v>70</v>
      </c>
      <c r="AJ12" s="29" t="s">
        <v>71</v>
      </c>
      <c r="AK12" s="29" t="s">
        <v>71</v>
      </c>
      <c r="AL12" s="29"/>
      <c r="AM12" s="29" t="s">
        <v>72</v>
      </c>
      <c r="AN12" s="29"/>
      <c r="AO12" s="29" t="s">
        <v>73</v>
      </c>
      <c r="AP12" s="7"/>
    </row>
    <row r="13" s="25" customFormat="true" ht="78.75" hidden="false" customHeight="false" outlineLevel="0" collapsed="false">
      <c r="A13" s="30" t="s">
        <v>74</v>
      </c>
      <c r="B13" s="30" t="s">
        <v>75</v>
      </c>
      <c r="C13" s="30"/>
      <c r="D13" s="30" t="s">
        <v>61</v>
      </c>
      <c r="E13" s="30" t="s">
        <v>76</v>
      </c>
      <c r="F13" s="30"/>
      <c r="G13" s="30" t="s">
        <v>63</v>
      </c>
      <c r="H13" s="30" t="s">
        <v>63</v>
      </c>
      <c r="I13" s="30" t="s">
        <v>63</v>
      </c>
      <c r="J13" s="30" t="s">
        <v>77</v>
      </c>
      <c r="K13" s="30" t="s">
        <v>78</v>
      </c>
      <c r="L13" s="30" t="s">
        <v>79</v>
      </c>
      <c r="M13" s="30" t="s">
        <v>79</v>
      </c>
      <c r="N13" s="30"/>
      <c r="O13" s="30"/>
      <c r="P13" s="30" t="s">
        <v>80</v>
      </c>
      <c r="Q13" s="30" t="s">
        <v>81</v>
      </c>
      <c r="R13" s="30" t="s">
        <v>82</v>
      </c>
      <c r="S13" s="30" t="s">
        <v>83</v>
      </c>
      <c r="T13" s="31" t="n">
        <v>1</v>
      </c>
      <c r="U13" s="31" t="n">
        <v>870</v>
      </c>
      <c r="V13" s="31" t="n">
        <v>200</v>
      </c>
      <c r="W13" s="30" t="s">
        <v>3</v>
      </c>
      <c r="X13" s="30" t="s">
        <v>68</v>
      </c>
      <c r="Y13" s="30" t="s">
        <v>3</v>
      </c>
      <c r="Z13" s="30" t="s">
        <v>69</v>
      </c>
      <c r="AA13" s="30" t="s">
        <v>3</v>
      </c>
      <c r="AB13" s="30" t="s">
        <v>84</v>
      </c>
      <c r="AC13" s="30" t="s">
        <v>3</v>
      </c>
      <c r="AD13" s="30" t="s">
        <v>84</v>
      </c>
      <c r="AE13" s="30" t="s">
        <v>3</v>
      </c>
      <c r="AF13" s="30" t="s">
        <v>84</v>
      </c>
      <c r="AG13" s="32" t="s">
        <v>85</v>
      </c>
      <c r="AH13" s="32" t="s">
        <v>84</v>
      </c>
      <c r="AI13" s="32" t="s">
        <v>86</v>
      </c>
      <c r="AJ13" s="32" t="s">
        <v>71</v>
      </c>
      <c r="AK13" s="32" t="s">
        <v>87</v>
      </c>
      <c r="AL13" s="32" t="s">
        <v>88</v>
      </c>
      <c r="AM13" s="32" t="s">
        <v>89</v>
      </c>
      <c r="AN13" s="32" t="s">
        <v>90</v>
      </c>
      <c r="AO13" s="32" t="s">
        <v>91</v>
      </c>
      <c r="AP13" s="7"/>
    </row>
    <row r="14" s="25" customFormat="true" ht="172.5" hidden="false" customHeight="true" outlineLevel="0" collapsed="false">
      <c r="A14" s="27" t="s">
        <v>92</v>
      </c>
      <c r="B14" s="27" t="s">
        <v>93</v>
      </c>
      <c r="C14" s="27"/>
      <c r="D14" s="27" t="s">
        <v>94</v>
      </c>
      <c r="E14" s="27" t="s">
        <v>95</v>
      </c>
      <c r="F14" s="27"/>
      <c r="G14" s="27" t="s">
        <v>63</v>
      </c>
      <c r="H14" s="27"/>
      <c r="I14" s="27" t="s">
        <v>63</v>
      </c>
      <c r="J14" s="27"/>
      <c r="K14" s="27"/>
      <c r="L14" s="27" t="s">
        <v>96</v>
      </c>
      <c r="M14" s="27" t="s">
        <v>96</v>
      </c>
      <c r="N14" s="27" t="s">
        <v>65</v>
      </c>
      <c r="O14" s="27"/>
      <c r="P14" s="27" t="s">
        <v>66</v>
      </c>
      <c r="Q14" s="27" t="s">
        <v>97</v>
      </c>
      <c r="R14" s="27"/>
      <c r="S14" s="27"/>
      <c r="T14" s="28" t="n">
        <v>1</v>
      </c>
      <c r="U14" s="28" t="n">
        <v>99.11</v>
      </c>
      <c r="V14" s="28" t="n">
        <v>99.11</v>
      </c>
      <c r="W14" s="27"/>
      <c r="X14" s="27"/>
      <c r="Y14" s="27"/>
      <c r="Z14" s="27"/>
      <c r="AA14" s="27"/>
      <c r="AB14" s="27"/>
      <c r="AC14" s="27" t="s">
        <v>3</v>
      </c>
      <c r="AD14" s="27" t="s">
        <v>69</v>
      </c>
      <c r="AE14" s="27" t="s">
        <v>3</v>
      </c>
      <c r="AF14" s="27" t="s">
        <v>69</v>
      </c>
      <c r="AG14" s="29" t="s">
        <v>3</v>
      </c>
      <c r="AH14" s="29" t="s">
        <v>98</v>
      </c>
      <c r="AI14" s="29" t="s">
        <v>70</v>
      </c>
      <c r="AJ14" s="29" t="s">
        <v>71</v>
      </c>
      <c r="AK14" s="29" t="s">
        <v>71</v>
      </c>
      <c r="AL14" s="29"/>
      <c r="AM14" s="29"/>
      <c r="AN14" s="29"/>
      <c r="AO14" s="29" t="s">
        <v>99</v>
      </c>
      <c r="AP14" s="7"/>
    </row>
    <row r="15" customFormat="false" ht="12.75" hidden="false" customHeight="true" outlineLevel="0" collapsed="false">
      <c r="A15" s="26" t="s">
        <v>10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78.75" hidden="false" customHeight="false" outlineLevel="0" collapsed="false">
      <c r="A16" s="27" t="s">
        <v>101</v>
      </c>
      <c r="B16" s="27" t="s">
        <v>102</v>
      </c>
      <c r="C16" s="27"/>
      <c r="D16" s="27" t="s">
        <v>61</v>
      </c>
      <c r="E16" s="27" t="s">
        <v>103</v>
      </c>
      <c r="F16" s="27"/>
      <c r="G16" s="27" t="s">
        <v>63</v>
      </c>
      <c r="H16" s="27" t="s">
        <v>63</v>
      </c>
      <c r="I16" s="27" t="s">
        <v>63</v>
      </c>
      <c r="J16" s="27" t="s">
        <v>104</v>
      </c>
      <c r="K16" s="27" t="s">
        <v>105</v>
      </c>
      <c r="L16" s="27" t="s">
        <v>106</v>
      </c>
      <c r="M16" s="27" t="s">
        <v>106</v>
      </c>
      <c r="N16" s="27"/>
      <c r="O16" s="27"/>
      <c r="P16" s="27" t="s">
        <v>107</v>
      </c>
      <c r="Q16" s="27" t="s">
        <v>108</v>
      </c>
      <c r="R16" s="27" t="s">
        <v>82</v>
      </c>
      <c r="S16" s="27" t="s">
        <v>83</v>
      </c>
      <c r="T16" s="28" t="n">
        <v>1</v>
      </c>
      <c r="U16" s="28" t="n">
        <v>62208</v>
      </c>
      <c r="V16" s="28" t="n">
        <v>1728</v>
      </c>
      <c r="W16" s="27"/>
      <c r="X16" s="27"/>
      <c r="Y16" s="27"/>
      <c r="Z16" s="27"/>
      <c r="AA16" s="27"/>
      <c r="AB16" s="27"/>
      <c r="AC16" s="27" t="s">
        <v>3</v>
      </c>
      <c r="AD16" s="27" t="s">
        <v>98</v>
      </c>
      <c r="AE16" s="27" t="s">
        <v>3</v>
      </c>
      <c r="AF16" s="27" t="s">
        <v>98</v>
      </c>
      <c r="AG16" s="29" t="s">
        <v>85</v>
      </c>
      <c r="AH16" s="29" t="s">
        <v>98</v>
      </c>
      <c r="AI16" s="29" t="s">
        <v>109</v>
      </c>
      <c r="AJ16" s="29" t="s">
        <v>71</v>
      </c>
      <c r="AK16" s="29" t="s">
        <v>71</v>
      </c>
      <c r="AL16" s="29"/>
      <c r="AM16" s="29" t="s">
        <v>63</v>
      </c>
      <c r="AN16" s="29"/>
      <c r="AO16" s="29" t="s">
        <v>110</v>
      </c>
    </row>
    <row r="17" customFormat="false" ht="12.75" hidden="false" customHeight="true" outlineLevel="0" collapsed="false">
      <c r="A17" s="33" t="s">
        <v>1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f aca="false">U12+U13+U14+U16</f>
        <v>63207.11</v>
      </c>
      <c r="V17" s="34" t="n">
        <f aca="false">V12+V13+V14+V16</f>
        <v>2057.11</v>
      </c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6"/>
      <c r="AH17" s="36"/>
      <c r="AI17" s="36"/>
      <c r="AJ17" s="36"/>
      <c r="AK17" s="36"/>
      <c r="AL17" s="36"/>
      <c r="AM17" s="36"/>
      <c r="AN17" s="36"/>
      <c r="AO17" s="36"/>
      <c r="AP17" s="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 t="s">
        <v>112</v>
      </c>
      <c r="N18" s="37"/>
      <c r="O18" s="37"/>
      <c r="P18" s="37"/>
      <c r="Q18" s="37"/>
      <c r="R18" s="37"/>
      <c r="S18" s="37"/>
      <c r="T18" s="38"/>
      <c r="U18" s="38"/>
      <c r="V18" s="38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9"/>
      <c r="AH18" s="39"/>
      <c r="AI18" s="39"/>
      <c r="AJ18" s="39"/>
      <c r="AK18" s="39"/>
      <c r="AL18" s="39"/>
      <c r="AM18" s="39"/>
      <c r="AN18" s="39"/>
      <c r="AO18" s="39"/>
      <c r="AP18" s="7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3" t="s">
        <v>113</v>
      </c>
      <c r="N19" s="5"/>
      <c r="O19" s="5"/>
      <c r="P19" s="5"/>
      <c r="R19" s="40" t="s">
        <v>114</v>
      </c>
      <c r="S19" s="40"/>
      <c r="T19" s="5"/>
      <c r="U19" s="5"/>
      <c r="V19" s="5"/>
      <c r="W19" s="3"/>
      <c r="X19" s="3"/>
      <c r="Y19" s="3"/>
      <c r="Z19" s="3"/>
      <c r="AA19" s="3"/>
      <c r="AB19" s="3"/>
      <c r="AC19" s="3"/>
      <c r="AD19" s="3"/>
      <c r="AE19" s="3"/>
      <c r="AF19" s="41"/>
      <c r="AG19" s="41"/>
      <c r="AO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1"/>
      <c r="AG20" s="41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1"/>
      <c r="AG21" s="41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1"/>
      <c r="AG22" s="41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1"/>
      <c r="AG23" s="41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1"/>
      <c r="AG24" s="41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1"/>
      <c r="AG25" s="41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1"/>
      <c r="AG26" s="41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1"/>
      <c r="AG27" s="41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1"/>
      <c r="AG28" s="41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1"/>
      <c r="AG29" s="41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1"/>
      <c r="AG30" s="41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1"/>
      <c r="AG31" s="41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1"/>
      <c r="AG32" s="41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1"/>
      <c r="AG33" s="41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1"/>
      <c r="AG34" s="41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1"/>
      <c r="AG35" s="41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1"/>
      <c r="AG36" s="41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1"/>
      <c r="AG37" s="41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1"/>
      <c r="AG38" s="41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1"/>
      <c r="AG39" s="41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1"/>
      <c r="AG40" s="41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1"/>
      <c r="AG41" s="41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1"/>
      <c r="AG42" s="41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1"/>
      <c r="AG43" s="41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1"/>
      <c r="AG44" s="41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1"/>
      <c r="AG45" s="41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1"/>
      <c r="AG46" s="41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1"/>
      <c r="AG47" s="41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1"/>
      <c r="AG48" s="41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1"/>
      <c r="AG49" s="41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1"/>
      <c r="AG50" s="41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1"/>
      <c r="AG51" s="41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1"/>
      <c r="AG52" s="41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1"/>
      <c r="AG53" s="41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1"/>
      <c r="AG54" s="41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1"/>
      <c r="AG55" s="41"/>
      <c r="AO55" s="0"/>
    </row>
    <row r="56" customFormat="false" ht="12.75" hidden="false" customHeight="false" outlineLevel="0" collapsed="false">
      <c r="AF56" s="2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F62" s="2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2"/>
      <c r="A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O68" s="0"/>
    </row>
  </sheetData>
  <mergeCells count="42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5:AO15"/>
    <mergeCell ref="A17:T17"/>
    <mergeCell ref="R19:S1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7-01-30T07:35:26Z</cp:lastPrinted>
  <dcterms:modified xsi:type="dcterms:W3CDTF">2017-01-30T07:35:28Z</dcterms:modified>
  <cp:revision>0</cp:revision>
  <dc:subject/>
  <dc:title/>
</cp:coreProperties>
</file>