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01.2014 по 10.02.2014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2</v>
      </c>
      <c r="C5" s="5" t="n">
        <v>4361600.83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v>2</v>
      </c>
      <c r="C7" s="8" t="n">
        <f aca="false">C5</f>
        <v>4361600.83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4-02-13T11:05:11Z</dcterms:modified>
  <cp:revision>0</cp:revision>
  <dc:subject/>
  <dc:title/>
</cp:coreProperties>
</file>