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Q$16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№147 от 15.01.2018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2100004551/ 0059</t>
  </si>
  <si>
    <t xml:space="preserve">АО "ЭССК ЕЭС"</t>
  </si>
  <si>
    <t xml:space="preserve">45.000.000.000</t>
  </si>
  <si>
    <t xml:space="preserve">г. Москва</t>
  </si>
  <si>
    <t xml:space="preserve">Услуги по обязательному аудиту</t>
  </si>
  <si>
    <t xml:space="preserve">В соответствии с ТЗ</t>
  </si>
  <si>
    <t xml:space="preserve">69.2</t>
  </si>
  <si>
    <t xml:space="preserve">796</t>
  </si>
  <si>
    <t xml:space="preserve">Штука</t>
  </si>
  <si>
    <t xml:space="preserve">2017</t>
  </si>
  <si>
    <t xml:space="preserve">12</t>
  </si>
  <si>
    <t xml:space="preserve">02</t>
  </si>
  <si>
    <t xml:space="preserve">04</t>
  </si>
  <si>
    <t xml:space="preserve">05</t>
  </si>
  <si>
    <t xml:space="preserve">09</t>
  </si>
  <si>
    <t xml:space="preserve">Открытый запрос предложений</t>
  </si>
  <si>
    <t xml:space="preserve">нет</t>
  </si>
  <si>
    <t xml:space="preserve">да </t>
  </si>
  <si>
    <t xml:space="preserve">"ТЗС Электра"</t>
  </si>
  <si>
    <t xml:space="preserve">Закупочная комиссия исполнительного аппарата</t>
  </si>
  <si>
    <t xml:space="preserve">В связи с необходимостью заключения договора по обязательному аудиту в соответсвии с Законодательством.</t>
  </si>
  <si>
    <t xml:space="preserve">72</t>
  </si>
  <si>
    <t xml:space="preserve">2100004551/ 0060</t>
  </si>
  <si>
    <t xml:space="preserve">Услуги по техническому обслуживанию и ремонту автомобилей марки FORD</t>
  </si>
  <si>
    <t xml:space="preserve">45.20.1</t>
  </si>
  <si>
    <t xml:space="preserve">11</t>
  </si>
  <si>
    <t xml:space="preserve">01</t>
  </si>
  <si>
    <t xml:space="preserve">03</t>
  </si>
  <si>
    <t xml:space="preserve">2019</t>
  </si>
  <si>
    <t xml:space="preserve">да</t>
  </si>
  <si>
    <t xml:space="preserve">ДЗО</t>
  </si>
  <si>
    <t xml:space="preserve">В связи с производственной необходимостью.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4" min="33" style="2" width="4.56"/>
    <col collapsed="false" customWidth="true" hidden="false" outlineLevel="0" max="37" min="35" style="2" width="10.28"/>
    <col collapsed="false" customWidth="true" hidden="false" outlineLevel="0" max="38" min="38" style="2" width="6.85"/>
    <col collapsed="false" customWidth="true" hidden="false" outlineLevel="0" max="39" min="39" style="2" width="9.14"/>
    <col collapsed="false" customWidth="true" hidden="false" outlineLevel="0" max="40" min="40" style="2" width="6.99"/>
    <col collapsed="false" customWidth="true" hidden="false" outlineLevel="0" max="41" min="41" style="2" width="11.56"/>
    <col collapsed="false" customWidth="true" hidden="false" outlineLevel="0" max="42" min="42" style="2" width="8.14"/>
    <col collapsed="false" customWidth="true" hidden="false" outlineLevel="0" max="43" min="43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6" t="s">
        <v>1</v>
      </c>
      <c r="AQ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5</v>
      </c>
      <c r="AQ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"/>
      <c r="AK4" s="1"/>
      <c r="AL4" s="16"/>
      <c r="AM4" s="16"/>
      <c r="AN4" s="16"/>
      <c r="AO4" s="16"/>
      <c r="AP4" s="16"/>
      <c r="AQ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  <c r="AP6" s="20" t="s">
        <v>28</v>
      </c>
      <c r="AQ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19" t="s">
        <v>4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1</v>
      </c>
      <c r="K8" s="20" t="s">
        <v>42</v>
      </c>
      <c r="L8" s="20"/>
      <c r="M8" s="20"/>
      <c r="N8" s="20"/>
      <c r="O8" s="20"/>
      <c r="P8" s="20"/>
      <c r="Q8" s="20"/>
      <c r="R8" s="20" t="s">
        <v>43</v>
      </c>
      <c r="S8" s="20" t="s">
        <v>42</v>
      </c>
      <c r="T8" s="20"/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/>
      <c r="AA8" s="20" t="s">
        <v>49</v>
      </c>
      <c r="AB8" s="20" t="s">
        <v>50</v>
      </c>
      <c r="AC8" s="20" t="s">
        <v>51</v>
      </c>
      <c r="AD8" s="20" t="s">
        <v>52</v>
      </c>
      <c r="AE8" s="20" t="s">
        <v>53</v>
      </c>
      <c r="AF8" s="20" t="s">
        <v>54</v>
      </c>
      <c r="AG8" s="20" t="s">
        <v>5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6</v>
      </c>
      <c r="Z9" s="23" t="s">
        <v>57</v>
      </c>
      <c r="AA9" s="23"/>
      <c r="AB9" s="23"/>
      <c r="AC9" s="23"/>
      <c r="AD9" s="23"/>
      <c r="AE9" s="23"/>
      <c r="AF9" s="23"/>
      <c r="AG9" s="23" t="s">
        <v>56</v>
      </c>
      <c r="AH9" s="23" t="s">
        <v>58</v>
      </c>
      <c r="AI9" s="23"/>
      <c r="AJ9" s="24" t="s">
        <v>59</v>
      </c>
      <c r="AK9" s="24" t="s">
        <v>59</v>
      </c>
      <c r="AL9" s="24" t="s">
        <v>59</v>
      </c>
      <c r="AM9" s="23"/>
      <c r="AN9" s="23"/>
      <c r="AO9" s="23"/>
      <c r="AP9" s="23"/>
      <c r="AQ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/>
      <c r="AK10" s="22"/>
      <c r="AL10" s="22" t="n">
        <v>36</v>
      </c>
      <c r="AM10" s="22" t="n">
        <v>37</v>
      </c>
      <c r="AN10" s="22" t="n">
        <v>38</v>
      </c>
      <c r="AO10" s="22" t="n">
        <v>39</v>
      </c>
      <c r="AP10" s="22" t="n">
        <v>40</v>
      </c>
      <c r="AQ10" s="22" t="n">
        <v>41</v>
      </c>
    </row>
    <row r="11" s="25" customFormat="true" ht="12.75" hidden="false" customHeight="true" outlineLevel="0" collapsed="false">
      <c r="A11" s="26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25" customFormat="true" ht="70.5" hidden="false" customHeight="true" outlineLevel="0" collapsed="false">
      <c r="A12" s="27" t="n">
        <v>71</v>
      </c>
      <c r="B12" s="28" t="s">
        <v>61</v>
      </c>
      <c r="C12" s="27"/>
      <c r="D12" s="27" t="n">
        <v>8</v>
      </c>
      <c r="E12" s="27"/>
      <c r="F12" s="27"/>
      <c r="G12" s="28" t="s">
        <v>62</v>
      </c>
      <c r="H12" s="28" t="s">
        <v>62</v>
      </c>
      <c r="I12" s="28" t="s">
        <v>62</v>
      </c>
      <c r="J12" s="27" t="s">
        <v>63</v>
      </c>
      <c r="K12" s="27" t="s">
        <v>64</v>
      </c>
      <c r="L12" s="28" t="s">
        <v>65</v>
      </c>
      <c r="M12" s="28" t="s">
        <v>65</v>
      </c>
      <c r="N12" s="28" t="s">
        <v>66</v>
      </c>
      <c r="O12" s="28"/>
      <c r="P12" s="28" t="s">
        <v>67</v>
      </c>
      <c r="Q12" s="28" t="s">
        <v>67</v>
      </c>
      <c r="R12" s="28" t="s">
        <v>68</v>
      </c>
      <c r="S12" s="29" t="s">
        <v>69</v>
      </c>
      <c r="T12" s="29" t="n">
        <v>1</v>
      </c>
      <c r="U12" s="29" t="n">
        <v>110</v>
      </c>
      <c r="V12" s="29" t="n">
        <v>110</v>
      </c>
      <c r="W12" s="28" t="s">
        <v>70</v>
      </c>
      <c r="X12" s="28" t="s">
        <v>71</v>
      </c>
      <c r="Y12" s="28" t="s">
        <v>3</v>
      </c>
      <c r="Z12" s="28" t="s">
        <v>72</v>
      </c>
      <c r="AA12" s="28" t="s">
        <v>3</v>
      </c>
      <c r="AB12" s="28" t="s">
        <v>73</v>
      </c>
      <c r="AC12" s="28" t="s">
        <v>3</v>
      </c>
      <c r="AD12" s="28" t="s">
        <v>74</v>
      </c>
      <c r="AE12" s="28" t="s">
        <v>3</v>
      </c>
      <c r="AF12" s="28" t="s">
        <v>74</v>
      </c>
      <c r="AG12" s="28" t="s">
        <v>3</v>
      </c>
      <c r="AH12" s="28" t="s">
        <v>75</v>
      </c>
      <c r="AI12" s="28" t="s">
        <v>76</v>
      </c>
      <c r="AJ12" s="28" t="s">
        <v>77</v>
      </c>
      <c r="AK12" s="28" t="s">
        <v>77</v>
      </c>
      <c r="AL12" s="28" t="s">
        <v>78</v>
      </c>
      <c r="AM12" s="28" t="s">
        <v>79</v>
      </c>
      <c r="AN12" s="28" t="s">
        <v>62</v>
      </c>
      <c r="AO12" s="30" t="s">
        <v>80</v>
      </c>
      <c r="AP12" s="28" t="s">
        <v>62</v>
      </c>
      <c r="AQ12" s="31" t="s">
        <v>81</v>
      </c>
    </row>
    <row r="13" s="25" customFormat="true" ht="70.5" hidden="false" customHeight="true" outlineLevel="0" collapsed="false">
      <c r="A13" s="28" t="s">
        <v>82</v>
      </c>
      <c r="B13" s="28" t="s">
        <v>83</v>
      </c>
      <c r="C13" s="27"/>
      <c r="D13" s="27" t="n">
        <v>8</v>
      </c>
      <c r="E13" s="27"/>
      <c r="F13" s="27"/>
      <c r="G13" s="28" t="s">
        <v>62</v>
      </c>
      <c r="H13" s="28" t="s">
        <v>62</v>
      </c>
      <c r="I13" s="28" t="s">
        <v>62</v>
      </c>
      <c r="J13" s="27" t="s">
        <v>63</v>
      </c>
      <c r="K13" s="27" t="s">
        <v>64</v>
      </c>
      <c r="L13" s="28" t="s">
        <v>84</v>
      </c>
      <c r="M13" s="28" t="s">
        <v>84</v>
      </c>
      <c r="N13" s="28" t="s">
        <v>66</v>
      </c>
      <c r="O13" s="28"/>
      <c r="P13" s="28" t="s">
        <v>85</v>
      </c>
      <c r="Q13" s="28" t="s">
        <v>85</v>
      </c>
      <c r="R13" s="28" t="s">
        <v>68</v>
      </c>
      <c r="S13" s="29" t="s">
        <v>69</v>
      </c>
      <c r="T13" s="29" t="n">
        <v>1</v>
      </c>
      <c r="U13" s="29" t="n">
        <v>700</v>
      </c>
      <c r="V13" s="29" t="n">
        <v>350</v>
      </c>
      <c r="W13" s="31" t="s">
        <v>70</v>
      </c>
      <c r="X13" s="31" t="s">
        <v>86</v>
      </c>
      <c r="Y13" s="31" t="s">
        <v>3</v>
      </c>
      <c r="Z13" s="31" t="s">
        <v>87</v>
      </c>
      <c r="AA13" s="31" t="s">
        <v>3</v>
      </c>
      <c r="AB13" s="31" t="s">
        <v>72</v>
      </c>
      <c r="AC13" s="31" t="s">
        <v>3</v>
      </c>
      <c r="AD13" s="31" t="s">
        <v>88</v>
      </c>
      <c r="AE13" s="31" t="s">
        <v>3</v>
      </c>
      <c r="AF13" s="31" t="s">
        <v>88</v>
      </c>
      <c r="AG13" s="31" t="s">
        <v>89</v>
      </c>
      <c r="AH13" s="31" t="s">
        <v>71</v>
      </c>
      <c r="AI13" s="28" t="s">
        <v>76</v>
      </c>
      <c r="AJ13" s="28" t="s">
        <v>77</v>
      </c>
      <c r="AK13" s="28" t="s">
        <v>77</v>
      </c>
      <c r="AL13" s="28" t="s">
        <v>90</v>
      </c>
      <c r="AM13" s="28" t="s">
        <v>79</v>
      </c>
      <c r="AN13" s="28" t="s">
        <v>62</v>
      </c>
      <c r="AO13" s="30" t="s">
        <v>91</v>
      </c>
      <c r="AP13" s="28" t="s">
        <v>62</v>
      </c>
      <c r="AQ13" s="31" t="s">
        <v>92</v>
      </c>
    </row>
    <row r="14" s="25" customFormat="true" ht="14.25" hidden="false" customHeight="true" outlineLevel="0" collapsed="false">
      <c r="A14" s="32" t="s">
        <v>9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 t="n">
        <f aca="false">U12+U13</f>
        <v>810</v>
      </c>
      <c r="V14" s="33" t="n">
        <f aca="false">V12+V13</f>
        <v>460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5"/>
      <c r="AJ14" s="35"/>
      <c r="AK14" s="35"/>
      <c r="AL14" s="35"/>
      <c r="AM14" s="35"/>
      <c r="AN14" s="35"/>
      <c r="AO14" s="34"/>
      <c r="AP14" s="35"/>
      <c r="AQ14" s="36"/>
    </row>
    <row r="15" s="25" customFormat="true" ht="27.75" hidden="false" customHeight="true" outlineLevel="0" collapsed="false">
      <c r="A15" s="37"/>
      <c r="B15" s="38"/>
      <c r="C15" s="37"/>
      <c r="D15" s="37"/>
      <c r="E15" s="37"/>
      <c r="F15" s="37"/>
      <c r="G15" s="38"/>
      <c r="H15" s="38"/>
      <c r="I15" s="38"/>
      <c r="J15" s="37"/>
      <c r="K15" s="37"/>
      <c r="L15" s="38"/>
      <c r="M15" s="8"/>
      <c r="N15" s="38"/>
      <c r="O15" s="38"/>
      <c r="P15" s="38"/>
      <c r="Q15" s="38"/>
      <c r="R15" s="38"/>
      <c r="S15" s="38"/>
      <c r="T15" s="39"/>
      <c r="U15" s="39"/>
      <c r="V15" s="39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40"/>
      <c r="AH15" s="40"/>
      <c r="AI15" s="40"/>
      <c r="AJ15" s="40"/>
      <c r="AK15" s="40"/>
      <c r="AL15" s="40"/>
      <c r="AM15" s="40"/>
      <c r="AN15" s="40"/>
      <c r="AO15" s="38"/>
      <c r="AP15" s="40"/>
      <c r="AQ15" s="41"/>
    </row>
    <row r="16" s="25" customFormat="true" ht="27.75" hidden="false" customHeight="true" outlineLevel="0" collapsed="false">
      <c r="A16" s="37"/>
      <c r="B16" s="38"/>
      <c r="C16" s="37"/>
      <c r="D16" s="37"/>
      <c r="E16" s="37"/>
      <c r="F16" s="37"/>
      <c r="G16" s="38"/>
      <c r="H16" s="38"/>
      <c r="I16" s="38"/>
      <c r="J16" s="37"/>
      <c r="K16" s="37"/>
      <c r="L16" s="38"/>
      <c r="M16" s="13" t="s">
        <v>94</v>
      </c>
      <c r="N16" s="38"/>
      <c r="O16" s="38"/>
      <c r="P16" s="38"/>
      <c r="Q16" s="1"/>
      <c r="R16" s="42" t="s">
        <v>95</v>
      </c>
      <c r="S16" s="42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40"/>
      <c r="AH16" s="40"/>
      <c r="AI16" s="40"/>
      <c r="AJ16" s="40"/>
      <c r="AK16" s="40"/>
      <c r="AL16" s="40"/>
      <c r="AM16" s="40"/>
      <c r="AN16" s="40"/>
      <c r="AO16" s="38"/>
      <c r="AP16" s="40"/>
      <c r="AQ16" s="41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  <c r="U17" s="39"/>
      <c r="V17" s="39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0"/>
      <c r="N18" s="38"/>
      <c r="O18" s="38"/>
      <c r="P18" s="38"/>
      <c r="Q18" s="43"/>
      <c r="R18" s="12"/>
      <c r="S18" s="12"/>
      <c r="T18" s="38"/>
      <c r="U18" s="38"/>
      <c r="V18" s="38"/>
      <c r="W18" s="3"/>
      <c r="X18" s="3"/>
      <c r="Y18" s="3"/>
      <c r="Z18" s="3"/>
      <c r="AA18" s="3"/>
      <c r="AB18" s="3"/>
      <c r="AC18" s="3"/>
      <c r="AD18" s="3"/>
      <c r="AE18" s="3"/>
      <c r="AF18" s="44"/>
      <c r="AG18" s="44"/>
      <c r="AQ18" s="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44"/>
      <c r="AG19" s="44"/>
      <c r="AQ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44"/>
      <c r="AG20" s="44"/>
      <c r="AQ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4"/>
      <c r="AG21" s="44"/>
      <c r="AQ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4"/>
      <c r="AG22" s="44"/>
      <c r="AQ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4"/>
      <c r="AG23" s="44"/>
      <c r="AQ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4"/>
      <c r="AG24" s="44"/>
      <c r="AQ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4"/>
      <c r="AG25" s="44"/>
      <c r="AQ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4"/>
      <c r="AG26" s="44"/>
      <c r="AQ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4"/>
      <c r="AG27" s="44"/>
      <c r="AQ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4"/>
      <c r="AG28" s="44"/>
      <c r="AQ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4"/>
      <c r="AG29" s="44"/>
      <c r="AQ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4"/>
      <c r="AG30" s="44"/>
      <c r="AQ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4"/>
      <c r="AG31" s="44"/>
      <c r="AQ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4"/>
      <c r="AG32" s="44"/>
      <c r="AQ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4"/>
      <c r="AG33" s="44"/>
      <c r="AQ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Q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4"/>
      <c r="AG35" s="44"/>
      <c r="AQ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4"/>
      <c r="AG36" s="44"/>
      <c r="AQ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4"/>
      <c r="AG37" s="44"/>
      <c r="AQ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4"/>
      <c r="AG38" s="44"/>
      <c r="AQ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4"/>
      <c r="AG39" s="44"/>
      <c r="AQ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4"/>
      <c r="AG40" s="44"/>
      <c r="AQ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4"/>
      <c r="AG41" s="44"/>
      <c r="AQ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4"/>
      <c r="AG42" s="44"/>
      <c r="AQ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4"/>
      <c r="AG43" s="44"/>
      <c r="AQ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4"/>
      <c r="AG44" s="44"/>
      <c r="AQ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4"/>
      <c r="AG45" s="44"/>
      <c r="AQ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4"/>
      <c r="AG46" s="44"/>
      <c r="AQ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4"/>
      <c r="AG47" s="44"/>
      <c r="AQ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4"/>
      <c r="AG48" s="44"/>
      <c r="AQ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4"/>
      <c r="AG49" s="44"/>
      <c r="AQ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4"/>
      <c r="AG50" s="44"/>
      <c r="AQ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4"/>
      <c r="AG51" s="44"/>
      <c r="AQ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4"/>
      <c r="AG52" s="44"/>
      <c r="AQ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4"/>
      <c r="AG53" s="44"/>
      <c r="AQ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4"/>
      <c r="AG54" s="44"/>
      <c r="AQ54" s="0"/>
    </row>
    <row r="55" customFormat="false" ht="12.75" hidden="false" customHeight="false" outlineLevel="0" collapsed="false">
      <c r="AF55" s="2"/>
      <c r="AQ55" s="0"/>
    </row>
    <row r="56" customFormat="false" ht="12.75" hidden="false" customHeight="false" outlineLevel="0" collapsed="false">
      <c r="AF56" s="2"/>
      <c r="AQ56" s="0"/>
    </row>
    <row r="57" customFormat="false" ht="12.75" hidden="false" customHeight="false" outlineLevel="0" collapsed="false">
      <c r="AF57" s="2"/>
      <c r="AQ57" s="0"/>
    </row>
    <row r="58" customFormat="false" ht="12.75" hidden="false" customHeight="false" outlineLevel="0" collapsed="false">
      <c r="AF58" s="2"/>
      <c r="AQ58" s="0"/>
    </row>
    <row r="59" customFormat="false" ht="12.75" hidden="false" customHeight="false" outlineLevel="0" collapsed="false">
      <c r="AF59" s="2"/>
      <c r="AQ59" s="0"/>
    </row>
    <row r="60" customFormat="false" ht="12.75" hidden="false" customHeight="false" outlineLevel="0" collapsed="false">
      <c r="AF60" s="2"/>
      <c r="AQ60" s="0"/>
    </row>
    <row r="61" customFormat="false" ht="12.75" hidden="false" customHeight="false" outlineLevel="0" collapsed="false">
      <c r="AF61" s="2"/>
      <c r="AQ61" s="0"/>
    </row>
    <row r="62" customFormat="false" ht="12.75" hidden="false" customHeight="false" outlineLevel="0" collapsed="false">
      <c r="AF62" s="2"/>
      <c r="A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2"/>
      <c r="A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2"/>
      <c r="A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2"/>
      <c r="A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2"/>
      <c r="AQ67" s="0"/>
    </row>
  </sheetData>
  <mergeCells count="44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Q11"/>
    <mergeCell ref="A14:T14"/>
    <mergeCell ref="R16:S16"/>
    <mergeCell ref="R18:S18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8-01-12T10:16:32Z</cp:lastPrinted>
  <dcterms:modified xsi:type="dcterms:W3CDTF">2018-01-16T06:24:39Z</dcterms:modified>
  <cp:revision>0</cp:revision>
  <dc:subject/>
  <dc:title/>
</cp:coreProperties>
</file>