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01.11.2013 по 31.11.2013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3</v>
      </c>
      <c r="C5" s="5" t="n">
        <v>661697</v>
      </c>
    </row>
    <row r="6" customFormat="false" ht="28.5" hidden="false" customHeight="true" outlineLevel="0" collapsed="false">
      <c r="A6" s="3" t="s">
        <v>5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6</v>
      </c>
      <c r="B7" s="7" t="n">
        <v>3</v>
      </c>
      <c r="C7" s="8" t="n">
        <f aca="false">C5</f>
        <v>661697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Гончий Денис Владимирович</cp:lastModifiedBy>
  <cp:lastPrinted>2012-09-10T10:09:59Z</cp:lastPrinted>
  <dcterms:modified xsi:type="dcterms:W3CDTF">2013-12-09T07:28:58Z</dcterms:modified>
  <cp:revision>0</cp:revision>
  <dc:subject/>
  <dc:title/>
</cp:coreProperties>
</file>