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8">
  <si>
    <t xml:space="preserve">План закупок</t>
  </si>
  <si>
    <t xml:space="preserve">АО "ЭССК ЕЭС" на</t>
  </si>
  <si>
    <t xml:space="preserve">2021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Аннулируемый лот</t>
  </si>
  <si>
    <t xml:space="preserve">   11</t>
  </si>
  <si>
    <t xml:space="preserve">2100005286/ 0002</t>
  </si>
  <si>
    <t xml:space="preserve">8</t>
  </si>
  <si>
    <t xml:space="preserve">02.01.10.06.00</t>
  </si>
  <si>
    <t xml:space="preserve">65.401.000.000</t>
  </si>
  <si>
    <t xml:space="preserve">г. Екатеринбург</t>
  </si>
  <si>
    <t xml:space="preserve">Поставка канцелярских и хозяйственных товаров для нужд Представительства в г. Екатеринбурге</t>
  </si>
  <si>
    <t xml:space="preserve">47.62.2</t>
  </si>
  <si>
    <t xml:space="preserve">22.29.25.000</t>
  </si>
  <si>
    <t xml:space="preserve">796</t>
  </si>
  <si>
    <t xml:space="preserve">Штука</t>
  </si>
  <si>
    <t xml:space="preserve">20%</t>
  </si>
  <si>
    <t xml:space="preserve">08</t>
  </si>
  <si>
    <t xml:space="preserve">Сравнение цен в бумажной форме</t>
  </si>
  <si>
    <t xml:space="preserve">нет</t>
  </si>
  <si>
    <t xml:space="preserve">ПАО "ФСК ЕЭС"</t>
  </si>
  <si>
    <t xml:space="preserve">Представительство в г. Екатеринбург</t>
  </si>
  <si>
    <t xml:space="preserve">В связи с отсутствием производственной необходимости</t>
  </si>
  <si>
    <t xml:space="preserve">Включаемые лоты</t>
  </si>
  <si>
    <t xml:space="preserve">    6</t>
  </si>
  <si>
    <t xml:space="preserve">2100005292/ 0006</t>
  </si>
  <si>
    <t xml:space="preserve">4</t>
  </si>
  <si>
    <t xml:space="preserve">02.01.05.03.00</t>
  </si>
  <si>
    <t xml:space="preserve">45.000.000.000</t>
  </si>
  <si>
    <t xml:space="preserve">г. Москва</t>
  </si>
  <si>
    <t xml:space="preserve">Услуги по информационно-технологическому сопровождению 1С</t>
  </si>
  <si>
    <t xml:space="preserve">62.03.13</t>
  </si>
  <si>
    <t xml:space="preserve">62.03.12.130</t>
  </si>
  <si>
    <t xml:space="preserve">0%</t>
  </si>
  <si>
    <t xml:space="preserve">12</t>
  </si>
  <si>
    <t xml:space="preserve">2022</t>
  </si>
  <si>
    <t xml:space="preserve">01</t>
  </si>
  <si>
    <t xml:space="preserve">2023</t>
  </si>
  <si>
    <t xml:space="preserve">Продление информационно-технологического сопровождения информационных систем 1С на 2 года</t>
  </si>
  <si>
    <t xml:space="preserve">    7</t>
  </si>
  <si>
    <t xml:space="preserve">2100005292/ 0007</t>
  </si>
  <si>
    <t xml:space="preserve">Услуги по техническому сопровождению автоматизированной системы "КИСУ-Закупки"</t>
  </si>
  <si>
    <t xml:space="preserve">10</t>
  </si>
  <si>
    <t xml:space="preserve">11</t>
  </si>
  <si>
    <t xml:space="preserve">2024</t>
  </si>
  <si>
    <t xml:space="preserve">Конкурс в электронной форме</t>
  </si>
  <si>
    <t xml:space="preserve">да</t>
  </si>
  <si>
    <t xml:space="preserve">"РТС-тендер"</t>
  </si>
  <si>
    <t xml:space="preserve">ДЗО</t>
  </si>
  <si>
    <t xml:space="preserve">Обеспечение технического сопровождения автоматизированной системы "КИСУ-Закупки"</t>
  </si>
  <si>
    <t xml:space="preserve">   67</t>
  </si>
  <si>
    <t xml:space="preserve">2100005286/ 0061</t>
  </si>
  <si>
    <t xml:space="preserve">02.01.10.07.00</t>
  </si>
  <si>
    <t xml:space="preserve">Поставка периодических изданий</t>
  </si>
  <si>
    <t xml:space="preserve">47.62.1</t>
  </si>
  <si>
    <t xml:space="preserve">Запрос котировок в электронной форме</t>
  </si>
  <si>
    <t xml:space="preserve">В целях поддержания уровня профессиональных знаний, отслеживание последних изменений в производственной и общественной сферах</t>
  </si>
  <si>
    <t xml:space="preserve">   68</t>
  </si>
  <si>
    <t xml:space="preserve">2100005286/ 0062</t>
  </si>
  <si>
    <t xml:space="preserve">02.01.06.02.00</t>
  </si>
  <si>
    <t xml:space="preserve">Оказание услуг по диагностике, техническому обслуживанию и ремонту негарантийных транспортных средств</t>
  </si>
  <si>
    <t xml:space="preserve">45.20.1</t>
  </si>
  <si>
    <t xml:space="preserve">06</t>
  </si>
  <si>
    <t xml:space="preserve">Запрос котировок в электроннов виде </t>
  </si>
  <si>
    <t xml:space="preserve">В целях поддержания ТС в исправном состоянии</t>
  </si>
  <si>
    <t xml:space="preserve">   69</t>
  </si>
  <si>
    <t xml:space="preserve">2100005286/ 0063</t>
  </si>
  <si>
    <t xml:space="preserve">02.01.06.05.00</t>
  </si>
  <si>
    <t xml:space="preserve">Услуги по добровольному медицинскому страхованию работников Общества</t>
  </si>
  <si>
    <t xml:space="preserve">65.12.1</t>
  </si>
  <si>
    <t xml:space="preserve">65.12.12.000</t>
  </si>
  <si>
    <t xml:space="preserve">02</t>
  </si>
  <si>
    <t xml:space="preserve">Добровольное  медицинское страхование работников Общества</t>
  </si>
  <si>
    <t xml:space="preserve">   70</t>
  </si>
  <si>
    <t xml:space="preserve">2100005286/ 0064</t>
  </si>
  <si>
    <t xml:space="preserve">Услуги по добровольному страхованию от несчастных случаев и болезней работников Общества</t>
  </si>
  <si>
    <t xml:space="preserve">65.12.11.000</t>
  </si>
  <si>
    <t xml:space="preserve">Запрос предложений в электронной форме</t>
  </si>
  <si>
    <t xml:space="preserve">Добровольное страхование от несчастных случаев и болезней работников Общества</t>
  </si>
  <si>
    <t xml:space="preserve">   71</t>
  </si>
  <si>
    <t xml:space="preserve">2100005286/ 0065</t>
  </si>
  <si>
    <t xml:space="preserve">02.01.01.04.08</t>
  </si>
  <si>
    <t xml:space="preserve">Услуги по сертификации системы менеджмента качества АО ЭССК ЕЭС</t>
  </si>
  <si>
    <t xml:space="preserve">71.20</t>
  </si>
  <si>
    <t xml:space="preserve">71.20.19.120</t>
  </si>
  <si>
    <t xml:space="preserve">09</t>
  </si>
  <si>
    <t xml:space="preserve">Сертификация системы менеджмента качества АО «ЭССК ЕЭС»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2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4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5.41"/>
    <col collapsed="false" customWidth="true" hidden="false" outlineLevel="0" max="5" min="4" style="1" width="11.42"/>
    <col collapsed="false" customWidth="true" hidden="false" outlineLevel="0" max="6" min="6" style="1" width="6.7"/>
    <col collapsed="false" customWidth="true" hidden="false" outlineLevel="0" max="8" min="7" style="1" width="13.7"/>
    <col collapsed="false" customWidth="true" hidden="false" outlineLevel="0" max="9" min="9" style="1" width="13.56"/>
    <col collapsed="false" customWidth="true" hidden="false" outlineLevel="0" max="10" min="10" style="1" width="8.41"/>
    <col collapsed="false" customWidth="true" hidden="false" outlineLevel="0" max="11" min="11" style="1" width="11.85"/>
    <col collapsed="false" customWidth="true" hidden="false" outlineLevel="0" max="12" min="12" style="1" width="15.99"/>
    <col collapsed="false" customWidth="true" hidden="false" outlineLevel="0" max="13" min="13" style="1" width="16.13"/>
    <col collapsed="false" customWidth="true" hidden="false" outlineLevel="0" max="14" min="14" style="1" width="10.71"/>
    <col collapsed="false" customWidth="true" hidden="false" outlineLevel="0" max="15" min="15" style="1" width="4.7"/>
    <col collapsed="false" customWidth="true" hidden="false" outlineLevel="0" max="16" min="16" style="1" width="6.41"/>
    <col collapsed="false" customWidth="true" hidden="false" outlineLevel="0" max="20" min="17" style="1" width="5.71"/>
    <col collapsed="false" customWidth="true" hidden="false" outlineLevel="0" max="22" min="21" style="1" width="9.56"/>
    <col collapsed="false" customWidth="true" hidden="false" outlineLevel="0" max="23" min="23" style="1" width="5.71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6" min="26" style="1" width="7.14"/>
    <col collapsed="false" customWidth="true" hidden="false" outlineLevel="0" max="27" min="27" style="1" width="8.99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5.99"/>
    <col collapsed="false" customWidth="true" hidden="false" outlineLevel="0" max="32" min="32" style="1" width="6.85"/>
    <col collapsed="false" customWidth="true" hidden="false" outlineLevel="0" max="33" min="33" style="1" width="5.28"/>
    <col collapsed="false" customWidth="true" hidden="false" outlineLevel="0" max="34" min="34" style="1" width="7.7"/>
    <col collapsed="false" customWidth="true" hidden="false" outlineLevel="0" max="35" min="35" style="1" width="8.14"/>
    <col collapsed="false" customWidth="true" hidden="false" outlineLevel="0" max="36" min="36" style="2" width="5.71"/>
    <col collapsed="false" customWidth="true" hidden="false" outlineLevel="0" max="37" min="37" style="2" width="4.99"/>
    <col collapsed="false" customWidth="true" hidden="false" outlineLevel="0" max="38" min="38" style="2" width="11.99"/>
    <col collapsed="false" customWidth="true" hidden="false" outlineLevel="0" max="39" min="39" style="2" width="6.85"/>
    <col collapsed="false" customWidth="true" hidden="false" outlineLevel="0" max="40" min="40" style="2" width="5.71"/>
    <col collapsed="false" customWidth="true" hidden="false" outlineLevel="0" max="41" min="41" style="2" width="6.41"/>
    <col collapsed="false" customWidth="true" hidden="false" outlineLevel="0" max="42" min="42" style="2" width="6.13"/>
    <col collapsed="false" customWidth="true" hidden="false" outlineLevel="0" max="43" min="43" style="2" width="9.14"/>
    <col collapsed="false" customWidth="true" hidden="false" outlineLevel="0" max="44" min="44" style="2" width="16.42"/>
    <col collapsed="false" customWidth="true" hidden="false" outlineLevel="0" max="46" min="45" style="2" width="9.14"/>
    <col collapsed="false" customWidth="true" hidden="false" outlineLevel="0" max="47" min="47" style="2" width="18.14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2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73.5" hidden="false" customHeight="tru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/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5.787</v>
      </c>
      <c r="V13" s="29" t="n">
        <v>5.787</v>
      </c>
      <c r="W13" s="28" t="s">
        <v>74</v>
      </c>
      <c r="X13" s="29" t="n">
        <v>6.944</v>
      </c>
      <c r="Y13" s="29" t="n">
        <v>6.944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5</v>
      </c>
      <c r="AH13" s="28" t="s">
        <v>2</v>
      </c>
      <c r="AI13" s="28" t="s">
        <v>75</v>
      </c>
      <c r="AJ13" s="30" t="s">
        <v>2</v>
      </c>
      <c r="AK13" s="30" t="s">
        <v>75</v>
      </c>
      <c r="AL13" s="30" t="s">
        <v>76</v>
      </c>
      <c r="AM13" s="30" t="s">
        <v>77</v>
      </c>
      <c r="AN13" s="30" t="s">
        <v>77</v>
      </c>
      <c r="AO13" s="30"/>
      <c r="AP13" s="30" t="s">
        <v>77</v>
      </c>
      <c r="AQ13" s="30" t="s">
        <v>78</v>
      </c>
      <c r="AR13" s="30" t="s">
        <v>79</v>
      </c>
      <c r="AS13" s="30"/>
      <c r="AT13" s="30"/>
      <c r="AU13" s="30" t="s">
        <v>80</v>
      </c>
    </row>
    <row r="14" customFormat="false" ht="12.75" hidden="false" customHeight="true" outlineLevel="0" collapsed="false">
      <c r="A14" s="27" t="s">
        <v>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customFormat="false" ht="49.5" hidden="false" customHeight="true" outlineLevel="0" collapsed="false">
      <c r="A15" s="28" t="s">
        <v>82</v>
      </c>
      <c r="B15" s="28" t="s">
        <v>83</v>
      </c>
      <c r="C15" s="28"/>
      <c r="D15" s="28" t="s">
        <v>84</v>
      </c>
      <c r="E15" s="28" t="s">
        <v>85</v>
      </c>
      <c r="F15" s="28"/>
      <c r="G15" s="28" t="s">
        <v>61</v>
      </c>
      <c r="H15" s="28"/>
      <c r="I15" s="28" t="s">
        <v>61</v>
      </c>
      <c r="J15" s="28" t="s">
        <v>86</v>
      </c>
      <c r="K15" s="28" t="s">
        <v>87</v>
      </c>
      <c r="L15" s="28" t="s">
        <v>88</v>
      </c>
      <c r="M15" s="28" t="s">
        <v>88</v>
      </c>
      <c r="N15" s="28"/>
      <c r="O15" s="28"/>
      <c r="P15" s="28" t="s">
        <v>89</v>
      </c>
      <c r="Q15" s="28" t="s">
        <v>90</v>
      </c>
      <c r="R15" s="28" t="s">
        <v>72</v>
      </c>
      <c r="S15" s="28" t="s">
        <v>73</v>
      </c>
      <c r="T15" s="29" t="n">
        <v>1</v>
      </c>
      <c r="U15" s="29" t="n">
        <v>84.8</v>
      </c>
      <c r="V15" s="29" t="n">
        <v>0</v>
      </c>
      <c r="W15" s="28" t="s">
        <v>91</v>
      </c>
      <c r="X15" s="29" t="n">
        <v>84.8</v>
      </c>
      <c r="Y15" s="29" t="n">
        <v>0</v>
      </c>
      <c r="Z15" s="28"/>
      <c r="AA15" s="28"/>
      <c r="AB15" s="28"/>
      <c r="AC15" s="28"/>
      <c r="AD15" s="28"/>
      <c r="AE15" s="28"/>
      <c r="AF15" s="28" t="s">
        <v>2</v>
      </c>
      <c r="AG15" s="28" t="s">
        <v>92</v>
      </c>
      <c r="AH15" s="28" t="s">
        <v>93</v>
      </c>
      <c r="AI15" s="28" t="s">
        <v>94</v>
      </c>
      <c r="AJ15" s="30" t="s">
        <v>95</v>
      </c>
      <c r="AK15" s="30" t="s">
        <v>92</v>
      </c>
      <c r="AL15" s="30" t="s">
        <v>76</v>
      </c>
      <c r="AM15" s="30" t="s">
        <v>77</v>
      </c>
      <c r="AN15" s="30" t="s">
        <v>77</v>
      </c>
      <c r="AO15" s="30"/>
      <c r="AP15" s="30" t="s">
        <v>77</v>
      </c>
      <c r="AQ15" s="30" t="s">
        <v>78</v>
      </c>
      <c r="AR15" s="30" t="s">
        <v>61</v>
      </c>
      <c r="AS15" s="30"/>
      <c r="AT15" s="30"/>
      <c r="AU15" s="30" t="s">
        <v>96</v>
      </c>
    </row>
    <row r="16" customFormat="false" ht="74.25" hidden="false" customHeight="true" outlineLevel="0" collapsed="false">
      <c r="A16" s="28" t="s">
        <v>97</v>
      </c>
      <c r="B16" s="28" t="s">
        <v>98</v>
      </c>
      <c r="C16" s="28"/>
      <c r="D16" s="28" t="s">
        <v>84</v>
      </c>
      <c r="E16" s="28" t="s">
        <v>85</v>
      </c>
      <c r="F16" s="28"/>
      <c r="G16" s="28" t="s">
        <v>61</v>
      </c>
      <c r="H16" s="28" t="s">
        <v>61</v>
      </c>
      <c r="I16" s="28" t="s">
        <v>61</v>
      </c>
      <c r="J16" s="28" t="s">
        <v>86</v>
      </c>
      <c r="K16" s="28" t="s">
        <v>87</v>
      </c>
      <c r="L16" s="28" t="s">
        <v>99</v>
      </c>
      <c r="M16" s="28" t="s">
        <v>99</v>
      </c>
      <c r="N16" s="28"/>
      <c r="O16" s="28"/>
      <c r="P16" s="28" t="s">
        <v>89</v>
      </c>
      <c r="Q16" s="28" t="s">
        <v>90</v>
      </c>
      <c r="R16" s="28" t="s">
        <v>72</v>
      </c>
      <c r="S16" s="28" t="s">
        <v>73</v>
      </c>
      <c r="T16" s="29" t="n">
        <v>1</v>
      </c>
      <c r="U16" s="29" t="n">
        <v>30395.333</v>
      </c>
      <c r="V16" s="29" t="n">
        <v>0</v>
      </c>
      <c r="W16" s="28" t="s">
        <v>74</v>
      </c>
      <c r="X16" s="29" t="n">
        <v>36474.4</v>
      </c>
      <c r="Y16" s="29" t="n">
        <v>0</v>
      </c>
      <c r="Z16" s="28" t="s">
        <v>2</v>
      </c>
      <c r="AA16" s="28" t="s">
        <v>100</v>
      </c>
      <c r="AB16" s="28" t="s">
        <v>2</v>
      </c>
      <c r="AC16" s="28" t="s">
        <v>101</v>
      </c>
      <c r="AD16" s="28" t="s">
        <v>2</v>
      </c>
      <c r="AE16" s="28" t="s">
        <v>92</v>
      </c>
      <c r="AF16" s="28" t="s">
        <v>2</v>
      </c>
      <c r="AG16" s="28" t="s">
        <v>92</v>
      </c>
      <c r="AH16" s="28" t="s">
        <v>93</v>
      </c>
      <c r="AI16" s="28" t="s">
        <v>94</v>
      </c>
      <c r="AJ16" s="30" t="s">
        <v>102</v>
      </c>
      <c r="AK16" s="30" t="s">
        <v>92</v>
      </c>
      <c r="AL16" s="30" t="s">
        <v>103</v>
      </c>
      <c r="AM16" s="30" t="s">
        <v>77</v>
      </c>
      <c r="AN16" s="30" t="s">
        <v>77</v>
      </c>
      <c r="AO16" s="30"/>
      <c r="AP16" s="30" t="s">
        <v>104</v>
      </c>
      <c r="AQ16" s="30" t="s">
        <v>105</v>
      </c>
      <c r="AR16" s="30" t="s">
        <v>61</v>
      </c>
      <c r="AS16" s="30" t="s">
        <v>106</v>
      </c>
      <c r="AT16" s="30"/>
      <c r="AU16" s="30" t="s">
        <v>107</v>
      </c>
    </row>
    <row r="17" customFormat="false" ht="81" hidden="false" customHeight="true" outlineLevel="0" collapsed="false">
      <c r="A17" s="28" t="s">
        <v>108</v>
      </c>
      <c r="B17" s="28" t="s">
        <v>109</v>
      </c>
      <c r="C17" s="28"/>
      <c r="D17" s="28" t="s">
        <v>65</v>
      </c>
      <c r="E17" s="28" t="s">
        <v>110</v>
      </c>
      <c r="F17" s="28"/>
      <c r="G17" s="28" t="s">
        <v>61</v>
      </c>
      <c r="H17" s="28" t="s">
        <v>61</v>
      </c>
      <c r="I17" s="28" t="s">
        <v>61</v>
      </c>
      <c r="J17" s="28" t="s">
        <v>86</v>
      </c>
      <c r="K17" s="28" t="s">
        <v>87</v>
      </c>
      <c r="L17" s="28" t="s">
        <v>111</v>
      </c>
      <c r="M17" s="28" t="s">
        <v>111</v>
      </c>
      <c r="N17" s="28"/>
      <c r="O17" s="28"/>
      <c r="P17" s="28" t="s">
        <v>112</v>
      </c>
      <c r="Q17" s="28" t="s">
        <v>112</v>
      </c>
      <c r="R17" s="28" t="s">
        <v>72</v>
      </c>
      <c r="S17" s="28" t="s">
        <v>73</v>
      </c>
      <c r="T17" s="29" t="n">
        <v>1</v>
      </c>
      <c r="U17" s="29" t="n">
        <v>118.088</v>
      </c>
      <c r="V17" s="29" t="n">
        <v>0</v>
      </c>
      <c r="W17" s="28" t="s">
        <v>74</v>
      </c>
      <c r="X17" s="29" t="n">
        <v>141.706</v>
      </c>
      <c r="Y17" s="29" t="n">
        <v>0</v>
      </c>
      <c r="Z17" s="28" t="s">
        <v>2</v>
      </c>
      <c r="AA17" s="28" t="s">
        <v>100</v>
      </c>
      <c r="AB17" s="28" t="s">
        <v>2</v>
      </c>
      <c r="AC17" s="28" t="s">
        <v>101</v>
      </c>
      <c r="AD17" s="28" t="s">
        <v>2</v>
      </c>
      <c r="AE17" s="28" t="s">
        <v>92</v>
      </c>
      <c r="AF17" s="28" t="s">
        <v>2</v>
      </c>
      <c r="AG17" s="28" t="s">
        <v>92</v>
      </c>
      <c r="AH17" s="28" t="s">
        <v>93</v>
      </c>
      <c r="AI17" s="28" t="s">
        <v>94</v>
      </c>
      <c r="AJ17" s="30" t="s">
        <v>93</v>
      </c>
      <c r="AK17" s="30" t="s">
        <v>92</v>
      </c>
      <c r="AL17" s="30" t="s">
        <v>113</v>
      </c>
      <c r="AM17" s="30" t="s">
        <v>77</v>
      </c>
      <c r="AN17" s="30" t="s">
        <v>77</v>
      </c>
      <c r="AO17" s="30"/>
      <c r="AP17" s="30" t="s">
        <v>104</v>
      </c>
      <c r="AQ17" s="30" t="s">
        <v>105</v>
      </c>
      <c r="AR17" s="30" t="s">
        <v>61</v>
      </c>
      <c r="AS17" s="30" t="s">
        <v>106</v>
      </c>
      <c r="AT17" s="30"/>
      <c r="AU17" s="30" t="s">
        <v>114</v>
      </c>
    </row>
    <row r="18" customFormat="false" ht="90" hidden="false" customHeight="false" outlineLevel="0" collapsed="false">
      <c r="A18" s="28" t="s">
        <v>115</v>
      </c>
      <c r="B18" s="28" t="s">
        <v>116</v>
      </c>
      <c r="C18" s="28"/>
      <c r="D18" s="28" t="s">
        <v>65</v>
      </c>
      <c r="E18" s="28" t="s">
        <v>117</v>
      </c>
      <c r="F18" s="28"/>
      <c r="G18" s="28" t="s">
        <v>61</v>
      </c>
      <c r="H18" s="28" t="s">
        <v>61</v>
      </c>
      <c r="I18" s="28" t="s">
        <v>61</v>
      </c>
      <c r="J18" s="28" t="s">
        <v>86</v>
      </c>
      <c r="K18" s="28" t="s">
        <v>87</v>
      </c>
      <c r="L18" s="28" t="s">
        <v>118</v>
      </c>
      <c r="M18" s="28" t="s">
        <v>118</v>
      </c>
      <c r="N18" s="28"/>
      <c r="O18" s="28"/>
      <c r="P18" s="28" t="s">
        <v>119</v>
      </c>
      <c r="Q18" s="28" t="s">
        <v>119</v>
      </c>
      <c r="R18" s="28" t="s">
        <v>72</v>
      </c>
      <c r="S18" s="28" t="s">
        <v>73</v>
      </c>
      <c r="T18" s="29" t="n">
        <v>1</v>
      </c>
      <c r="U18" s="29" t="n">
        <v>684.028</v>
      </c>
      <c r="V18" s="29" t="n">
        <v>0</v>
      </c>
      <c r="W18" s="28" t="s">
        <v>74</v>
      </c>
      <c r="X18" s="29" t="n">
        <v>820.834</v>
      </c>
      <c r="Y18" s="29" t="n">
        <v>0</v>
      </c>
      <c r="Z18" s="28" t="s">
        <v>2</v>
      </c>
      <c r="AA18" s="28" t="s">
        <v>100</v>
      </c>
      <c r="AB18" s="28" t="s">
        <v>2</v>
      </c>
      <c r="AC18" s="28" t="s">
        <v>101</v>
      </c>
      <c r="AD18" s="28" t="s">
        <v>2</v>
      </c>
      <c r="AE18" s="28" t="s">
        <v>92</v>
      </c>
      <c r="AF18" s="28" t="s">
        <v>93</v>
      </c>
      <c r="AG18" s="28" t="s">
        <v>94</v>
      </c>
      <c r="AH18" s="28" t="s">
        <v>93</v>
      </c>
      <c r="AI18" s="28" t="s">
        <v>94</v>
      </c>
      <c r="AJ18" s="30" t="s">
        <v>95</v>
      </c>
      <c r="AK18" s="30" t="s">
        <v>120</v>
      </c>
      <c r="AL18" s="30" t="s">
        <v>121</v>
      </c>
      <c r="AM18" s="30" t="s">
        <v>77</v>
      </c>
      <c r="AN18" s="30" t="s">
        <v>77</v>
      </c>
      <c r="AO18" s="30"/>
      <c r="AP18" s="30" t="s">
        <v>104</v>
      </c>
      <c r="AQ18" s="30" t="s">
        <v>105</v>
      </c>
      <c r="AR18" s="30" t="s">
        <v>61</v>
      </c>
      <c r="AS18" s="30" t="s">
        <v>106</v>
      </c>
      <c r="AT18" s="30"/>
      <c r="AU18" s="30" t="s">
        <v>122</v>
      </c>
    </row>
    <row r="19" customFormat="false" ht="67.5" hidden="false" customHeight="false" outlineLevel="0" collapsed="false">
      <c r="A19" s="28" t="s">
        <v>123</v>
      </c>
      <c r="B19" s="28" t="s">
        <v>124</v>
      </c>
      <c r="C19" s="28"/>
      <c r="D19" s="28" t="s">
        <v>65</v>
      </c>
      <c r="E19" s="28" t="s">
        <v>125</v>
      </c>
      <c r="F19" s="28"/>
      <c r="G19" s="28" t="s">
        <v>61</v>
      </c>
      <c r="H19" s="28" t="s">
        <v>61</v>
      </c>
      <c r="I19" s="28" t="s">
        <v>61</v>
      </c>
      <c r="J19" s="28" t="s">
        <v>86</v>
      </c>
      <c r="K19" s="28" t="s">
        <v>87</v>
      </c>
      <c r="L19" s="28" t="s">
        <v>126</v>
      </c>
      <c r="M19" s="28" t="s">
        <v>126</v>
      </c>
      <c r="N19" s="28"/>
      <c r="O19" s="28"/>
      <c r="P19" s="28" t="s">
        <v>127</v>
      </c>
      <c r="Q19" s="28" t="s">
        <v>128</v>
      </c>
      <c r="R19" s="28" t="s">
        <v>72</v>
      </c>
      <c r="S19" s="28" t="s">
        <v>73</v>
      </c>
      <c r="T19" s="29" t="n">
        <v>1</v>
      </c>
      <c r="U19" s="29" t="n">
        <v>4824.457</v>
      </c>
      <c r="V19" s="29" t="n">
        <v>0</v>
      </c>
      <c r="W19" s="28" t="s">
        <v>91</v>
      </c>
      <c r="X19" s="29" t="n">
        <v>4824.457</v>
      </c>
      <c r="Y19" s="29" t="n">
        <v>0</v>
      </c>
      <c r="Z19" s="28" t="s">
        <v>2</v>
      </c>
      <c r="AA19" s="28" t="s">
        <v>100</v>
      </c>
      <c r="AB19" s="28" t="s">
        <v>2</v>
      </c>
      <c r="AC19" s="28" t="s">
        <v>101</v>
      </c>
      <c r="AD19" s="28" t="s">
        <v>93</v>
      </c>
      <c r="AE19" s="28" t="s">
        <v>94</v>
      </c>
      <c r="AF19" s="28" t="s">
        <v>93</v>
      </c>
      <c r="AG19" s="28" t="s">
        <v>129</v>
      </c>
      <c r="AH19" s="28" t="s">
        <v>93</v>
      </c>
      <c r="AI19" s="28" t="s">
        <v>129</v>
      </c>
      <c r="AJ19" s="30" t="s">
        <v>95</v>
      </c>
      <c r="AK19" s="30" t="s">
        <v>129</v>
      </c>
      <c r="AL19" s="30" t="s">
        <v>103</v>
      </c>
      <c r="AM19" s="30" t="s">
        <v>77</v>
      </c>
      <c r="AN19" s="30" t="s">
        <v>77</v>
      </c>
      <c r="AO19" s="30"/>
      <c r="AP19" s="30" t="s">
        <v>104</v>
      </c>
      <c r="AQ19" s="30" t="s">
        <v>105</v>
      </c>
      <c r="AR19" s="30" t="s">
        <v>61</v>
      </c>
      <c r="AS19" s="30" t="s">
        <v>106</v>
      </c>
      <c r="AT19" s="30"/>
      <c r="AU19" s="30" t="s">
        <v>130</v>
      </c>
    </row>
    <row r="20" customFormat="false" ht="78.75" hidden="false" customHeight="false" outlineLevel="0" collapsed="false">
      <c r="A20" s="28" t="s">
        <v>131</v>
      </c>
      <c r="B20" s="28" t="s">
        <v>132</v>
      </c>
      <c r="C20" s="28"/>
      <c r="D20" s="28" t="s">
        <v>65</v>
      </c>
      <c r="E20" s="28" t="s">
        <v>125</v>
      </c>
      <c r="F20" s="28"/>
      <c r="G20" s="28" t="s">
        <v>61</v>
      </c>
      <c r="H20" s="28" t="s">
        <v>61</v>
      </c>
      <c r="I20" s="28" t="s">
        <v>61</v>
      </c>
      <c r="J20" s="28" t="s">
        <v>86</v>
      </c>
      <c r="K20" s="28" t="s">
        <v>87</v>
      </c>
      <c r="L20" s="28" t="s">
        <v>133</v>
      </c>
      <c r="M20" s="28" t="s">
        <v>133</v>
      </c>
      <c r="N20" s="28"/>
      <c r="O20" s="28"/>
      <c r="P20" s="28" t="s">
        <v>127</v>
      </c>
      <c r="Q20" s="28" t="s">
        <v>134</v>
      </c>
      <c r="R20" s="28" t="s">
        <v>72</v>
      </c>
      <c r="S20" s="28" t="s">
        <v>73</v>
      </c>
      <c r="T20" s="29" t="n">
        <v>1</v>
      </c>
      <c r="U20" s="29" t="n">
        <v>123.304</v>
      </c>
      <c r="V20" s="29" t="n">
        <v>0</v>
      </c>
      <c r="W20" s="28" t="s">
        <v>91</v>
      </c>
      <c r="X20" s="29" t="n">
        <v>123.304</v>
      </c>
      <c r="Y20" s="29" t="n">
        <v>0</v>
      </c>
      <c r="Z20" s="28" t="s">
        <v>2</v>
      </c>
      <c r="AA20" s="28" t="s">
        <v>100</v>
      </c>
      <c r="AB20" s="28" t="s">
        <v>2</v>
      </c>
      <c r="AC20" s="28" t="s">
        <v>101</v>
      </c>
      <c r="AD20" s="28" t="s">
        <v>93</v>
      </c>
      <c r="AE20" s="28" t="s">
        <v>94</v>
      </c>
      <c r="AF20" s="28" t="s">
        <v>93</v>
      </c>
      <c r="AG20" s="28" t="s">
        <v>129</v>
      </c>
      <c r="AH20" s="28" t="s">
        <v>93</v>
      </c>
      <c r="AI20" s="28" t="s">
        <v>129</v>
      </c>
      <c r="AJ20" s="30" t="s">
        <v>95</v>
      </c>
      <c r="AK20" s="30" t="s">
        <v>129</v>
      </c>
      <c r="AL20" s="30" t="s">
        <v>135</v>
      </c>
      <c r="AM20" s="30" t="s">
        <v>77</v>
      </c>
      <c r="AN20" s="30" t="s">
        <v>77</v>
      </c>
      <c r="AO20" s="30"/>
      <c r="AP20" s="30" t="s">
        <v>104</v>
      </c>
      <c r="AQ20" s="30" t="s">
        <v>105</v>
      </c>
      <c r="AR20" s="30" t="s">
        <v>61</v>
      </c>
      <c r="AS20" s="30" t="s">
        <v>106</v>
      </c>
      <c r="AT20" s="30"/>
      <c r="AU20" s="30" t="s">
        <v>136</v>
      </c>
    </row>
    <row r="21" customFormat="false" ht="67.5" hidden="false" customHeight="false" outlineLevel="0" collapsed="false">
      <c r="A21" s="31" t="s">
        <v>137</v>
      </c>
      <c r="B21" s="31" t="s">
        <v>138</v>
      </c>
      <c r="C21" s="31"/>
      <c r="D21" s="31" t="s">
        <v>65</v>
      </c>
      <c r="E21" s="31" t="s">
        <v>139</v>
      </c>
      <c r="F21" s="31"/>
      <c r="G21" s="31" t="s">
        <v>61</v>
      </c>
      <c r="H21" s="31"/>
      <c r="I21" s="31" t="s">
        <v>61</v>
      </c>
      <c r="J21" s="31" t="s">
        <v>86</v>
      </c>
      <c r="K21" s="31" t="s">
        <v>87</v>
      </c>
      <c r="L21" s="31" t="s">
        <v>140</v>
      </c>
      <c r="M21" s="31" t="s">
        <v>140</v>
      </c>
      <c r="N21" s="31"/>
      <c r="O21" s="31"/>
      <c r="P21" s="31" t="s">
        <v>141</v>
      </c>
      <c r="Q21" s="31" t="s">
        <v>142</v>
      </c>
      <c r="R21" s="31" t="s">
        <v>72</v>
      </c>
      <c r="S21" s="31" t="s">
        <v>73</v>
      </c>
      <c r="T21" s="32" t="n">
        <v>1</v>
      </c>
      <c r="U21" s="32" t="n">
        <v>75.433</v>
      </c>
      <c r="V21" s="32" t="n">
        <v>38.167</v>
      </c>
      <c r="W21" s="31" t="s">
        <v>91</v>
      </c>
      <c r="X21" s="32" t="n">
        <v>75.433</v>
      </c>
      <c r="Y21" s="32" t="n">
        <v>38.167</v>
      </c>
      <c r="Z21" s="31"/>
      <c r="AA21" s="31"/>
      <c r="AB21" s="31"/>
      <c r="AC21" s="31"/>
      <c r="AD21" s="31"/>
      <c r="AE21" s="31"/>
      <c r="AF21" s="31" t="s">
        <v>2</v>
      </c>
      <c r="AG21" s="31" t="s">
        <v>143</v>
      </c>
      <c r="AH21" s="31" t="s">
        <v>2</v>
      </c>
      <c r="AI21" s="31" t="s">
        <v>143</v>
      </c>
      <c r="AJ21" s="33" t="s">
        <v>95</v>
      </c>
      <c r="AK21" s="33" t="s">
        <v>143</v>
      </c>
      <c r="AL21" s="33" t="s">
        <v>76</v>
      </c>
      <c r="AM21" s="33" t="s">
        <v>77</v>
      </c>
      <c r="AN21" s="33" t="s">
        <v>77</v>
      </c>
      <c r="AO21" s="33"/>
      <c r="AP21" s="33" t="s">
        <v>77</v>
      </c>
      <c r="AQ21" s="33" t="s">
        <v>78</v>
      </c>
      <c r="AR21" s="33" t="s">
        <v>61</v>
      </c>
      <c r="AS21" s="33"/>
      <c r="AT21" s="33"/>
      <c r="AU21" s="33" t="s">
        <v>144</v>
      </c>
    </row>
    <row r="22" customFormat="false" ht="26.1" hidden="false" customHeight="true" outlineLevel="0" collapsed="false">
      <c r="A22" s="34" t="s">
        <v>14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29" t="n">
        <f aca="false">U21+U20+U19+U18+U17+U16+U15-U13</f>
        <v>36299.656</v>
      </c>
      <c r="V22" s="29" t="n">
        <f aca="false">V21+V20+V19+V18+V17+V16+V15-V13</f>
        <v>32.38</v>
      </c>
      <c r="W22" s="29"/>
      <c r="X22" s="29" t="n">
        <f aca="false">X21+X20+X19+X18+X17+X16+X15-X13</f>
        <v>42537.99</v>
      </c>
      <c r="Y22" s="29" t="n">
        <f aca="false">Y21+Y20+Y19+Y18+Y17+Y16+Y15-Y13</f>
        <v>31.223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/>
      <c r="V23" s="37"/>
      <c r="W23" s="38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8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8"/>
      <c r="X25" s="37"/>
      <c r="Y25" s="3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9"/>
      <c r="AK26" s="3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9"/>
      <c r="AK27" s="39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2" t="s">
        <v>146</v>
      </c>
      <c r="O28" s="5"/>
      <c r="P28" s="5"/>
      <c r="Q28" s="5"/>
      <c r="R28" s="9" t="s">
        <v>147</v>
      </c>
      <c r="S28" s="9"/>
      <c r="T28" s="5"/>
      <c r="U28" s="5"/>
      <c r="V28" s="5"/>
      <c r="W28" s="5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9"/>
      <c r="AK28" s="3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9"/>
      <c r="AK29" s="3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9"/>
      <c r="AK30" s="3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9"/>
      <c r="AK31" s="3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9"/>
      <c r="AK32" s="3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9"/>
      <c r="AK33" s="3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9"/>
      <c r="AK34" s="3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9"/>
      <c r="AK35" s="3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9"/>
      <c r="AK36" s="3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9"/>
      <c r="AK37" s="3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9"/>
      <c r="AK38" s="3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9"/>
      <c r="AK39" s="3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9"/>
      <c r="AK40" s="3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9"/>
      <c r="AK41" s="3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9"/>
      <c r="AK42" s="3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9"/>
      <c r="AK43" s="3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9"/>
      <c r="AK44" s="3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9"/>
      <c r="AK45" s="3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9"/>
      <c r="AK46" s="3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9"/>
      <c r="AK47" s="3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9"/>
      <c r="AK48" s="3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9"/>
      <c r="AK49" s="3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9"/>
      <c r="AK50" s="3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9"/>
      <c r="AK51" s="3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9"/>
      <c r="AK52" s="3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9"/>
      <c r="AK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9"/>
      <c r="AK54" s="3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9"/>
      <c r="AK55" s="3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9"/>
      <c r="AK56" s="3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9"/>
      <c r="AK57" s="3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9"/>
      <c r="AK58" s="3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9"/>
      <c r="AK59" s="39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9"/>
      <c r="AK60" s="3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9"/>
      <c r="AK61" s="39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9"/>
      <c r="AK62" s="3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9"/>
      <c r="AK63" s="39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9"/>
      <c r="AK64" s="39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9"/>
      <c r="AK65" s="39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9"/>
      <c r="AK66" s="39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9"/>
      <c r="AK67" s="39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9"/>
      <c r="AK68" s="39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9"/>
      <c r="AK69" s="39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9"/>
      <c r="AK70" s="39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9"/>
      <c r="AK71" s="39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9"/>
      <c r="AK72" s="39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9"/>
      <c r="AK73" s="39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9"/>
      <c r="AK74" s="39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9"/>
      <c r="AK75" s="39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9"/>
      <c r="AK76" s="39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9"/>
      <c r="AK77" s="39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9"/>
      <c r="AK78" s="39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9"/>
      <c r="AK79" s="39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9"/>
      <c r="AK80" s="39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9"/>
      <c r="AK81" s="39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9"/>
      <c r="AK82" s="39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9"/>
      <c r="AK83" s="39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9"/>
      <c r="AK84" s="39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9"/>
      <c r="AK85" s="3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9"/>
      <c r="AK86" s="39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9"/>
      <c r="AK87" s="39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9"/>
      <c r="AK88" s="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9"/>
      <c r="AK89" s="39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9"/>
      <c r="AK90" s="39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9"/>
      <c r="AK91" s="39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9"/>
      <c r="AK92" s="39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9"/>
      <c r="AK93" s="39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9"/>
      <c r="AK94" s="39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9"/>
      <c r="AK95" s="39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9"/>
      <c r="AK96" s="39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9"/>
      <c r="AK97" s="39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9"/>
      <c r="AK98" s="39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9"/>
      <c r="AK99" s="39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9"/>
      <c r="AK100" s="39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9"/>
      <c r="AK101" s="39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9"/>
      <c r="AK102" s="39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9"/>
      <c r="AK103" s="39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9"/>
      <c r="AK104" s="39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9"/>
      <c r="AK105" s="39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9"/>
      <c r="AK106" s="39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9"/>
      <c r="AK107" s="39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9"/>
      <c r="AK108" s="39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9"/>
      <c r="AK109" s="39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9"/>
      <c r="AK110" s="39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9"/>
      <c r="AK111" s="39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9"/>
      <c r="AK112" s="39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9"/>
      <c r="AK113" s="39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9"/>
      <c r="AK114" s="39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9"/>
      <c r="AK115" s="39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9"/>
      <c r="AK116" s="39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9"/>
      <c r="AK117" s="39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9"/>
      <c r="AK118" s="39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9"/>
      <c r="AK119" s="39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9"/>
      <c r="AK120" s="39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9"/>
      <c r="AK121" s="39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9"/>
      <c r="AK122" s="39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9"/>
      <c r="AK123" s="39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9"/>
      <c r="AK124" s="39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9"/>
      <c r="AK125" s="39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9"/>
      <c r="AK126" s="39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9"/>
      <c r="AK127" s="39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9"/>
      <c r="AK128" s="39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9"/>
      <c r="AK129" s="39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9"/>
      <c r="AK130" s="39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9"/>
      <c r="AK131" s="39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9"/>
      <c r="AK132" s="39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9"/>
      <c r="AK133" s="39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9"/>
      <c r="AK134" s="39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9"/>
      <c r="AK135" s="39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9"/>
      <c r="AK136" s="39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9"/>
      <c r="AK137" s="39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9"/>
      <c r="AK138" s="39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9"/>
      <c r="AK139" s="39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9"/>
      <c r="AK140" s="39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9"/>
      <c r="AK141" s="39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9"/>
      <c r="AK142" s="39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9"/>
      <c r="AK143" s="39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9"/>
      <c r="AK144" s="39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9"/>
      <c r="AK145" s="39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9"/>
      <c r="AK146" s="39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9"/>
      <c r="AK147" s="39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9"/>
      <c r="AK148" s="39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9"/>
      <c r="AK149" s="39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9"/>
      <c r="AK150" s="39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9"/>
      <c r="AK151" s="39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9"/>
      <c r="AK152" s="39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9"/>
      <c r="AK153" s="39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9"/>
      <c r="AK154" s="39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9"/>
      <c r="AK155" s="39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9"/>
      <c r="AK156" s="39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9"/>
      <c r="AK157" s="39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9"/>
      <c r="AK158" s="39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9"/>
      <c r="AK159" s="39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9"/>
      <c r="AK160" s="39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9"/>
      <c r="AK161" s="39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9"/>
      <c r="AK162" s="39"/>
    </row>
  </sheetData>
  <mergeCells count="51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4:AU14"/>
    <mergeCell ref="A22:T22"/>
    <mergeCell ref="Z22:AU22"/>
    <mergeCell ref="O28:Q28"/>
    <mergeCell ref="R28:S28"/>
    <mergeCell ref="T28:W28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06-11-15T09:21:30Z</cp:lastPrinted>
  <dcterms:modified xsi:type="dcterms:W3CDTF">2021-08-31T10:28:01Z</dcterms:modified>
  <cp:revision>0</cp:revision>
  <dc:subject/>
  <dc:title/>
</cp:coreProperties>
</file>