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Q$20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4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8</t>
  </si>
  <si>
    <t xml:space="preserve">год</t>
  </si>
  <si>
    <t xml:space="preserve">к Протоколу ЦКК №146 от 29.12.2017г.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 2</t>
  </si>
  <si>
    <t xml:space="preserve">Код по ОКДП 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Включаемые лоты</t>
  </si>
  <si>
    <t xml:space="preserve">2100004551/ 0056</t>
  </si>
  <si>
    <t xml:space="preserve">АО "ЭССК ЕЭС"</t>
  </si>
  <si>
    <t xml:space="preserve">08.401.000.000</t>
  </si>
  <si>
    <t xml:space="preserve">г. Хабаровск</t>
  </si>
  <si>
    <t xml:space="preserve">Услуги местной телефонной связи (Хабаровск)</t>
  </si>
  <si>
    <t xml:space="preserve">В соответствии с МЗ</t>
  </si>
  <si>
    <t xml:space="preserve">61.10.1</t>
  </si>
  <si>
    <t xml:space="preserve">61.10.20</t>
  </si>
  <si>
    <t xml:space="preserve">796</t>
  </si>
  <si>
    <t xml:space="preserve">Штука</t>
  </si>
  <si>
    <t xml:space="preserve">01</t>
  </si>
  <si>
    <t xml:space="preserve">2020</t>
  </si>
  <si>
    <t xml:space="preserve">12</t>
  </si>
  <si>
    <t xml:space="preserve">Мелкая закупка</t>
  </si>
  <si>
    <t xml:space="preserve">нет</t>
  </si>
  <si>
    <t xml:space="preserve">ДЗО</t>
  </si>
  <si>
    <t xml:space="preserve">Закупка "Услуги местной телефонной связи"  на  трехлетний срок для обеспечения производственной деятельности Представительства в Хабаровске. </t>
  </si>
  <si>
    <t xml:space="preserve">68</t>
  </si>
  <si>
    <t xml:space="preserve">2100004551/ 0057</t>
  </si>
  <si>
    <t xml:space="preserve">Поставка питьевой воды для Представительства в Хабаровске</t>
  </si>
  <si>
    <t xml:space="preserve">46.34.1</t>
  </si>
  <si>
    <t xml:space="preserve">46.34.11.000</t>
  </si>
  <si>
    <t xml:space="preserve">09</t>
  </si>
  <si>
    <t xml:space="preserve">2021</t>
  </si>
  <si>
    <t xml:space="preserve">Закупка "Поставка питьевой водой для Представительства в Хабаровске" для обеспечения работников нормальными условиями труда.</t>
  </si>
  <si>
    <t xml:space="preserve">2100004551/ 0058</t>
  </si>
  <si>
    <t xml:space="preserve">45.000.000.000</t>
  </si>
  <si>
    <t xml:space="preserve">г. Москва</t>
  </si>
  <si>
    <t xml:space="preserve">Приобретение моторного масла</t>
  </si>
  <si>
    <t xml:space="preserve">47.30</t>
  </si>
  <si>
    <t xml:space="preserve">19.20.29.110</t>
  </si>
  <si>
    <t xml:space="preserve">Приобретение моторного масла в связи с производственной необходимостью.</t>
  </si>
  <si>
    <t xml:space="preserve">   14</t>
  </si>
  <si>
    <t xml:space="preserve">2100004628/ 0007</t>
  </si>
  <si>
    <t xml:space="preserve">Оказание услуг по обучению по теме: "Международные стандарты отчетности" (г.Москва)</t>
  </si>
  <si>
    <t xml:space="preserve">85</t>
  </si>
  <si>
    <t xml:space="preserve">02</t>
  </si>
  <si>
    <t xml:space="preserve">В связи с производственной необходимостью обучения одного сотрудника.</t>
  </si>
  <si>
    <t xml:space="preserve">Исключаемые  лоты</t>
  </si>
  <si>
    <t xml:space="preserve">2100004551/ 0005</t>
  </si>
  <si>
    <t xml:space="preserve">36.401.000.000</t>
  </si>
  <si>
    <t xml:space="preserve">г. Самара</t>
  </si>
  <si>
    <t xml:space="preserve">Аренда офиса в г. Самаре</t>
  </si>
  <si>
    <t xml:space="preserve">В соответствии с ТЗ</t>
  </si>
  <si>
    <t xml:space="preserve">68.2</t>
  </si>
  <si>
    <t xml:space="preserve">68.20</t>
  </si>
  <si>
    <t xml:space="preserve">2019</t>
  </si>
  <si>
    <t xml:space="preserve">11</t>
  </si>
  <si>
    <t xml:space="preserve">Закупка у единственного поставщика</t>
  </si>
  <si>
    <t xml:space="preserve">Исключение в связи с возможностью пролонгации данного договора.</t>
  </si>
  <si>
    <t xml:space="preserve">Итого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1"/>
  <sheetViews>
    <sheetView showFormulas="false" showGridLines="true" showRowColHeaders="true" showZeros="true" rightToLeft="false" tabSelected="true" showOutlineSymbols="true" defaultGridColor="true" view="normal" topLeftCell="C7" colorId="64" zoomScale="85" zoomScaleNormal="85" zoomScalePageLayoutView="85" workbookViewId="0">
      <selection pane="topLeft" activeCell="A18" activeCellId="0" sqref="A18: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99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7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16.99"/>
    <col collapsed="false" customWidth="true" hidden="false" outlineLevel="0" max="13" min="13" style="1" width="16.84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6.41"/>
    <col collapsed="false" customWidth="true" hidden="false" outlineLevel="0" max="17" min="17" style="1" width="9.85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11.7"/>
    <col collapsed="false" customWidth="true" hidden="false" outlineLevel="0" max="22" min="22" style="1" width="10.71"/>
    <col collapsed="false" customWidth="true" hidden="false" outlineLevel="0" max="23" min="23" style="1" width="8.28"/>
    <col collapsed="false" customWidth="true" hidden="false" outlineLevel="0" max="24" min="24" style="1" width="7.28"/>
    <col collapsed="false" customWidth="true" hidden="false" outlineLevel="0" max="30" min="25" style="1" width="4.56"/>
    <col collapsed="false" customWidth="true" hidden="false" outlineLevel="0" max="31" min="31" style="1" width="7.42"/>
    <col collapsed="false" customWidth="true" hidden="false" outlineLevel="0" max="32" min="32" style="1" width="7.99"/>
    <col collapsed="false" customWidth="true" hidden="false" outlineLevel="0" max="34" min="33" style="2" width="4.56"/>
    <col collapsed="false" customWidth="true" hidden="false" outlineLevel="0" max="37" min="35" style="2" width="10.28"/>
    <col collapsed="false" customWidth="true" hidden="false" outlineLevel="0" max="38" min="38" style="2" width="6.85"/>
    <col collapsed="false" customWidth="true" hidden="false" outlineLevel="0" max="39" min="39" style="2" width="9.14"/>
    <col collapsed="false" customWidth="true" hidden="false" outlineLevel="0" max="40" min="40" style="2" width="6.99"/>
    <col collapsed="false" customWidth="true" hidden="false" outlineLevel="0" max="41" min="41" style="2" width="11.56"/>
    <col collapsed="false" customWidth="true" hidden="false" outlineLevel="0" max="42" min="42" style="2" width="8.14"/>
    <col collapsed="false" customWidth="true" hidden="false" outlineLevel="0" max="43" min="43" style="2" width="27.28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3"/>
      <c r="AO1" s="3"/>
      <c r="AP1" s="6" t="s">
        <v>1</v>
      </c>
      <c r="AQ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6" t="s">
        <v>5</v>
      </c>
      <c r="AQ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"/>
      <c r="AK4" s="1"/>
      <c r="AL4" s="16"/>
      <c r="AM4" s="16"/>
      <c r="AN4" s="16"/>
      <c r="AO4" s="16"/>
      <c r="AP4" s="16"/>
      <c r="AQ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  <c r="AP6" s="20" t="s">
        <v>28</v>
      </c>
      <c r="AQ6" s="20" t="s">
        <v>29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30</v>
      </c>
      <c r="K7" s="19"/>
      <c r="L7" s="20" t="s">
        <v>31</v>
      </c>
      <c r="M7" s="20" t="s">
        <v>32</v>
      </c>
      <c r="N7" s="20" t="s">
        <v>33</v>
      </c>
      <c r="O7" s="20" t="s">
        <v>34</v>
      </c>
      <c r="P7" s="20" t="s">
        <v>35</v>
      </c>
      <c r="Q7" s="20" t="s">
        <v>36</v>
      </c>
      <c r="R7" s="19" t="s">
        <v>37</v>
      </c>
      <c r="S7" s="19"/>
      <c r="T7" s="20" t="s">
        <v>38</v>
      </c>
      <c r="U7" s="19" t="s">
        <v>39</v>
      </c>
      <c r="V7" s="19"/>
      <c r="W7" s="19" t="s">
        <v>40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  <c r="AP7" s="20"/>
      <c r="AQ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41</v>
      </c>
      <c r="K8" s="20" t="s">
        <v>42</v>
      </c>
      <c r="L8" s="20"/>
      <c r="M8" s="20"/>
      <c r="N8" s="20"/>
      <c r="O8" s="20"/>
      <c r="P8" s="20"/>
      <c r="Q8" s="20"/>
      <c r="R8" s="20" t="s">
        <v>43</v>
      </c>
      <c r="S8" s="20" t="s">
        <v>42</v>
      </c>
      <c r="T8" s="20"/>
      <c r="U8" s="20" t="s">
        <v>44</v>
      </c>
      <c r="V8" s="20" t="s">
        <v>45</v>
      </c>
      <c r="W8" s="20" t="s">
        <v>46</v>
      </c>
      <c r="X8" s="20" t="s">
        <v>47</v>
      </c>
      <c r="Y8" s="20" t="s">
        <v>48</v>
      </c>
      <c r="Z8" s="20"/>
      <c r="AA8" s="20" t="s">
        <v>49</v>
      </c>
      <c r="AB8" s="20" t="s">
        <v>50</v>
      </c>
      <c r="AC8" s="20" t="s">
        <v>51</v>
      </c>
      <c r="AD8" s="20" t="s">
        <v>52</v>
      </c>
      <c r="AE8" s="20" t="s">
        <v>53</v>
      </c>
      <c r="AF8" s="20" t="s">
        <v>54</v>
      </c>
      <c r="AG8" s="20" t="s">
        <v>55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6</v>
      </c>
      <c r="Z9" s="23" t="s">
        <v>57</v>
      </c>
      <c r="AA9" s="23"/>
      <c r="AB9" s="23"/>
      <c r="AC9" s="23"/>
      <c r="AD9" s="23"/>
      <c r="AE9" s="23"/>
      <c r="AF9" s="23"/>
      <c r="AG9" s="23" t="s">
        <v>56</v>
      </c>
      <c r="AH9" s="23" t="s">
        <v>58</v>
      </c>
      <c r="AI9" s="23"/>
      <c r="AJ9" s="24" t="s">
        <v>59</v>
      </c>
      <c r="AK9" s="24" t="s">
        <v>59</v>
      </c>
      <c r="AL9" s="24" t="s">
        <v>59</v>
      </c>
      <c r="AM9" s="23"/>
      <c r="AN9" s="23"/>
      <c r="AO9" s="23"/>
      <c r="AP9" s="23"/>
      <c r="AQ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/>
      <c r="AK10" s="22"/>
      <c r="AL10" s="22" t="n">
        <v>36</v>
      </c>
      <c r="AM10" s="22" t="n">
        <v>37</v>
      </c>
      <c r="AN10" s="22" t="n">
        <v>38</v>
      </c>
      <c r="AO10" s="22" t="n">
        <v>39</v>
      </c>
      <c r="AP10" s="22" t="n">
        <v>40</v>
      </c>
      <c r="AQ10" s="22" t="n">
        <v>41</v>
      </c>
    </row>
    <row r="11" s="25" customFormat="true" ht="12.75" hidden="false" customHeight="true" outlineLevel="0" collapsed="false">
      <c r="A11" s="26" t="s">
        <v>6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</row>
    <row r="12" s="25" customFormat="true" ht="77.25" hidden="false" customHeight="true" outlineLevel="0" collapsed="false">
      <c r="A12" s="27" t="n">
        <v>67</v>
      </c>
      <c r="B12" s="28" t="s">
        <v>61</v>
      </c>
      <c r="C12" s="27"/>
      <c r="D12" s="27" t="n">
        <v>8</v>
      </c>
      <c r="E12" s="27"/>
      <c r="F12" s="27"/>
      <c r="G12" s="29" t="s">
        <v>62</v>
      </c>
      <c r="H12" s="29" t="s">
        <v>62</v>
      </c>
      <c r="I12" s="29" t="s">
        <v>62</v>
      </c>
      <c r="J12" s="27" t="s">
        <v>63</v>
      </c>
      <c r="K12" s="27" t="s">
        <v>64</v>
      </c>
      <c r="L12" s="28" t="s">
        <v>65</v>
      </c>
      <c r="M12" s="28" t="s">
        <v>65</v>
      </c>
      <c r="N12" s="29" t="s">
        <v>66</v>
      </c>
      <c r="O12" s="29"/>
      <c r="P12" s="28" t="s">
        <v>67</v>
      </c>
      <c r="Q12" s="28" t="s">
        <v>68</v>
      </c>
      <c r="R12" s="29" t="s">
        <v>69</v>
      </c>
      <c r="S12" s="30" t="s">
        <v>70</v>
      </c>
      <c r="T12" s="30" t="n">
        <v>1</v>
      </c>
      <c r="U12" s="31" t="n">
        <v>45</v>
      </c>
      <c r="V12" s="31" t="n">
        <v>15</v>
      </c>
      <c r="W12" s="29"/>
      <c r="X12" s="29"/>
      <c r="Y12" s="29"/>
      <c r="Z12" s="29"/>
      <c r="AA12" s="29"/>
      <c r="AB12" s="29"/>
      <c r="AC12" s="28" t="s">
        <v>3</v>
      </c>
      <c r="AD12" s="28" t="s">
        <v>71</v>
      </c>
      <c r="AE12" s="28" t="s">
        <v>3</v>
      </c>
      <c r="AF12" s="28" t="s">
        <v>71</v>
      </c>
      <c r="AG12" s="28" t="s">
        <v>72</v>
      </c>
      <c r="AH12" s="28" t="s">
        <v>73</v>
      </c>
      <c r="AI12" s="29" t="s">
        <v>74</v>
      </c>
      <c r="AJ12" s="29" t="s">
        <v>75</v>
      </c>
      <c r="AK12" s="29" t="s">
        <v>75</v>
      </c>
      <c r="AL12" s="29" t="s">
        <v>75</v>
      </c>
      <c r="AM12" s="29" t="s">
        <v>75</v>
      </c>
      <c r="AN12" s="29" t="s">
        <v>62</v>
      </c>
      <c r="AO12" s="29" t="s">
        <v>76</v>
      </c>
      <c r="AP12" s="32" t="s">
        <v>62</v>
      </c>
      <c r="AQ12" s="33" t="s">
        <v>77</v>
      </c>
    </row>
    <row r="13" s="25" customFormat="true" ht="70.5" hidden="false" customHeight="true" outlineLevel="0" collapsed="false">
      <c r="A13" s="28" t="s">
        <v>78</v>
      </c>
      <c r="B13" s="28" t="s">
        <v>79</v>
      </c>
      <c r="C13" s="34"/>
      <c r="D13" s="27" t="n">
        <v>8</v>
      </c>
      <c r="E13" s="34"/>
      <c r="F13" s="34"/>
      <c r="G13" s="29" t="s">
        <v>62</v>
      </c>
      <c r="H13" s="29" t="s">
        <v>62</v>
      </c>
      <c r="I13" s="29" t="s">
        <v>62</v>
      </c>
      <c r="J13" s="27" t="s">
        <v>63</v>
      </c>
      <c r="K13" s="27" t="s">
        <v>64</v>
      </c>
      <c r="L13" s="28" t="s">
        <v>80</v>
      </c>
      <c r="M13" s="28" t="s">
        <v>80</v>
      </c>
      <c r="N13" s="29" t="s">
        <v>66</v>
      </c>
      <c r="O13" s="28"/>
      <c r="P13" s="28" t="s">
        <v>81</v>
      </c>
      <c r="Q13" s="28" t="s">
        <v>82</v>
      </c>
      <c r="R13" s="29" t="s">
        <v>69</v>
      </c>
      <c r="S13" s="30" t="s">
        <v>70</v>
      </c>
      <c r="T13" s="30" t="n">
        <v>1</v>
      </c>
      <c r="U13" s="31" t="n">
        <v>10.8</v>
      </c>
      <c r="V13" s="31" t="n">
        <v>1.2</v>
      </c>
      <c r="W13" s="28"/>
      <c r="X13" s="28"/>
      <c r="Y13" s="28"/>
      <c r="Z13" s="28"/>
      <c r="AA13" s="28"/>
      <c r="AB13" s="28"/>
      <c r="AC13" s="28" t="s">
        <v>3</v>
      </c>
      <c r="AD13" s="28" t="s">
        <v>83</v>
      </c>
      <c r="AE13" s="28" t="s">
        <v>3</v>
      </c>
      <c r="AF13" s="28" t="s">
        <v>83</v>
      </c>
      <c r="AG13" s="28" t="s">
        <v>84</v>
      </c>
      <c r="AH13" s="28" t="s">
        <v>83</v>
      </c>
      <c r="AI13" s="29" t="s">
        <v>74</v>
      </c>
      <c r="AJ13" s="29" t="s">
        <v>75</v>
      </c>
      <c r="AK13" s="29" t="s">
        <v>75</v>
      </c>
      <c r="AL13" s="29" t="s">
        <v>75</v>
      </c>
      <c r="AM13" s="29" t="s">
        <v>75</v>
      </c>
      <c r="AN13" s="29" t="s">
        <v>62</v>
      </c>
      <c r="AO13" s="29" t="s">
        <v>76</v>
      </c>
      <c r="AP13" s="29" t="s">
        <v>62</v>
      </c>
      <c r="AQ13" s="35" t="s">
        <v>85</v>
      </c>
    </row>
    <row r="14" s="25" customFormat="true" ht="70.5" hidden="false" customHeight="true" outlineLevel="0" collapsed="false">
      <c r="A14" s="27" t="n">
        <v>69</v>
      </c>
      <c r="B14" s="29" t="s">
        <v>86</v>
      </c>
      <c r="C14" s="27"/>
      <c r="D14" s="27" t="n">
        <v>8</v>
      </c>
      <c r="E14" s="27"/>
      <c r="F14" s="27"/>
      <c r="G14" s="29" t="s">
        <v>62</v>
      </c>
      <c r="H14" s="29" t="s">
        <v>62</v>
      </c>
      <c r="I14" s="29" t="s">
        <v>62</v>
      </c>
      <c r="J14" s="27" t="s">
        <v>87</v>
      </c>
      <c r="K14" s="27" t="s">
        <v>88</v>
      </c>
      <c r="L14" s="29" t="s">
        <v>89</v>
      </c>
      <c r="M14" s="29" t="s">
        <v>89</v>
      </c>
      <c r="N14" s="29" t="s">
        <v>66</v>
      </c>
      <c r="O14" s="29"/>
      <c r="P14" s="29" t="s">
        <v>90</v>
      </c>
      <c r="Q14" s="29" t="s">
        <v>91</v>
      </c>
      <c r="R14" s="29" t="s">
        <v>69</v>
      </c>
      <c r="S14" s="30" t="s">
        <v>70</v>
      </c>
      <c r="T14" s="30" t="n">
        <v>1</v>
      </c>
      <c r="U14" s="30" t="n">
        <v>42.536</v>
      </c>
      <c r="V14" s="30" t="n">
        <v>42.536</v>
      </c>
      <c r="W14" s="29"/>
      <c r="X14" s="29"/>
      <c r="Y14" s="29"/>
      <c r="Z14" s="29"/>
      <c r="AA14" s="29"/>
      <c r="AB14" s="29"/>
      <c r="AC14" s="29" t="s">
        <v>3</v>
      </c>
      <c r="AD14" s="29" t="s">
        <v>71</v>
      </c>
      <c r="AE14" s="29" t="s">
        <v>3</v>
      </c>
      <c r="AF14" s="29" t="s">
        <v>71</v>
      </c>
      <c r="AG14" s="29" t="s">
        <v>3</v>
      </c>
      <c r="AH14" s="29" t="s">
        <v>73</v>
      </c>
      <c r="AI14" s="29" t="s">
        <v>74</v>
      </c>
      <c r="AJ14" s="29" t="s">
        <v>75</v>
      </c>
      <c r="AK14" s="29" t="s">
        <v>75</v>
      </c>
      <c r="AL14" s="29" t="s">
        <v>75</v>
      </c>
      <c r="AM14" s="29" t="s">
        <v>75</v>
      </c>
      <c r="AN14" s="29" t="s">
        <v>62</v>
      </c>
      <c r="AO14" s="29" t="s">
        <v>76</v>
      </c>
      <c r="AP14" s="29" t="s">
        <v>62</v>
      </c>
      <c r="AQ14" s="36" t="s">
        <v>92</v>
      </c>
    </row>
    <row r="15" s="25" customFormat="true" ht="70.5" hidden="false" customHeight="true" outlineLevel="0" collapsed="false">
      <c r="A15" s="29" t="s">
        <v>93</v>
      </c>
      <c r="B15" s="29" t="s">
        <v>94</v>
      </c>
      <c r="C15" s="27"/>
      <c r="D15" s="27" t="n">
        <v>6</v>
      </c>
      <c r="E15" s="27"/>
      <c r="F15" s="27"/>
      <c r="G15" s="29" t="s">
        <v>62</v>
      </c>
      <c r="H15" s="29" t="s">
        <v>62</v>
      </c>
      <c r="I15" s="29" t="s">
        <v>62</v>
      </c>
      <c r="J15" s="27" t="s">
        <v>87</v>
      </c>
      <c r="K15" s="27" t="s">
        <v>88</v>
      </c>
      <c r="L15" s="29" t="s">
        <v>95</v>
      </c>
      <c r="M15" s="29" t="s">
        <v>95</v>
      </c>
      <c r="N15" s="29" t="s">
        <v>66</v>
      </c>
      <c r="O15" s="29"/>
      <c r="P15" s="29" t="s">
        <v>96</v>
      </c>
      <c r="Q15" s="29" t="s">
        <v>96</v>
      </c>
      <c r="R15" s="29" t="s">
        <v>69</v>
      </c>
      <c r="S15" s="30" t="s">
        <v>70</v>
      </c>
      <c r="T15" s="30" t="n">
        <v>1</v>
      </c>
      <c r="U15" s="30" t="n">
        <v>99.8</v>
      </c>
      <c r="V15" s="30" t="n">
        <v>99.8</v>
      </c>
      <c r="W15" s="29"/>
      <c r="X15" s="29"/>
      <c r="Y15" s="29"/>
      <c r="Z15" s="29"/>
      <c r="AA15" s="29"/>
      <c r="AB15" s="29"/>
      <c r="AC15" s="29" t="s">
        <v>3</v>
      </c>
      <c r="AD15" s="29" t="s">
        <v>97</v>
      </c>
      <c r="AE15" s="29" t="s">
        <v>3</v>
      </c>
      <c r="AF15" s="29" t="s">
        <v>97</v>
      </c>
      <c r="AG15" s="29" t="s">
        <v>3</v>
      </c>
      <c r="AH15" s="29" t="s">
        <v>73</v>
      </c>
      <c r="AI15" s="29" t="s">
        <v>74</v>
      </c>
      <c r="AJ15" s="29" t="s">
        <v>75</v>
      </c>
      <c r="AK15" s="29" t="s">
        <v>75</v>
      </c>
      <c r="AL15" s="29" t="s">
        <v>75</v>
      </c>
      <c r="AM15" s="29" t="s">
        <v>75</v>
      </c>
      <c r="AN15" s="29" t="s">
        <v>62</v>
      </c>
      <c r="AO15" s="29" t="s">
        <v>76</v>
      </c>
      <c r="AP15" s="29" t="s">
        <v>62</v>
      </c>
      <c r="AQ15" s="36" t="s">
        <v>98</v>
      </c>
    </row>
    <row r="16" s="25" customFormat="true" ht="12.75" hidden="false" customHeight="true" outlineLevel="0" collapsed="false">
      <c r="A16" s="26" t="s">
        <v>9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</row>
    <row r="17" s="25" customFormat="true" ht="70.5" hidden="false" customHeight="true" outlineLevel="0" collapsed="false">
      <c r="A17" s="37" t="n">
        <v>18</v>
      </c>
      <c r="B17" s="38" t="s">
        <v>100</v>
      </c>
      <c r="C17" s="37"/>
      <c r="D17" s="37" t="n">
        <v>8</v>
      </c>
      <c r="E17" s="37"/>
      <c r="F17" s="37"/>
      <c r="G17" s="38" t="s">
        <v>62</v>
      </c>
      <c r="H17" s="38" t="s">
        <v>62</v>
      </c>
      <c r="I17" s="38" t="s">
        <v>62</v>
      </c>
      <c r="J17" s="39" t="s">
        <v>101</v>
      </c>
      <c r="K17" s="39" t="s">
        <v>102</v>
      </c>
      <c r="L17" s="40" t="s">
        <v>103</v>
      </c>
      <c r="M17" s="40" t="s">
        <v>103</v>
      </c>
      <c r="N17" s="38" t="s">
        <v>104</v>
      </c>
      <c r="O17" s="40"/>
      <c r="P17" s="40" t="s">
        <v>105</v>
      </c>
      <c r="Q17" s="40" t="s">
        <v>106</v>
      </c>
      <c r="R17" s="38" t="s">
        <v>69</v>
      </c>
      <c r="S17" s="41" t="s">
        <v>70</v>
      </c>
      <c r="T17" s="41" t="n">
        <v>1</v>
      </c>
      <c r="U17" s="42" t="n">
        <v>323</v>
      </c>
      <c r="V17" s="42" t="n">
        <v>323</v>
      </c>
      <c r="W17" s="40"/>
      <c r="X17" s="40"/>
      <c r="Y17" s="40"/>
      <c r="Z17" s="40"/>
      <c r="AA17" s="40"/>
      <c r="AB17" s="40"/>
      <c r="AC17" s="40" t="s">
        <v>3</v>
      </c>
      <c r="AD17" s="40" t="s">
        <v>71</v>
      </c>
      <c r="AE17" s="40" t="s">
        <v>3</v>
      </c>
      <c r="AF17" s="40" t="s">
        <v>71</v>
      </c>
      <c r="AG17" s="40" t="s">
        <v>107</v>
      </c>
      <c r="AH17" s="40" t="s">
        <v>108</v>
      </c>
      <c r="AI17" s="40" t="s">
        <v>109</v>
      </c>
      <c r="AJ17" s="38" t="s">
        <v>75</v>
      </c>
      <c r="AK17" s="38" t="s">
        <v>75</v>
      </c>
      <c r="AL17" s="38" t="s">
        <v>75</v>
      </c>
      <c r="AM17" s="38" t="s">
        <v>75</v>
      </c>
      <c r="AN17" s="38" t="s">
        <v>62</v>
      </c>
      <c r="AO17" s="38" t="s">
        <v>76</v>
      </c>
      <c r="AP17" s="38" t="s">
        <v>62</v>
      </c>
      <c r="AQ17" s="40" t="s">
        <v>110</v>
      </c>
    </row>
    <row r="18" s="25" customFormat="true" ht="14.25" hidden="false" customHeight="true" outlineLevel="0" collapsed="false">
      <c r="A18" s="43" t="s">
        <v>11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31" t="n">
        <f aca="false">U12+U13+U14+U15+U17</f>
        <v>521.136</v>
      </c>
      <c r="V18" s="31" t="n">
        <f aca="false">V12+V13+V14+V15+V17</f>
        <v>481.536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5"/>
      <c r="AH18" s="45"/>
      <c r="AI18" s="45"/>
      <c r="AJ18" s="45"/>
      <c r="AK18" s="45"/>
      <c r="AL18" s="45"/>
      <c r="AM18" s="45"/>
      <c r="AN18" s="45"/>
      <c r="AO18" s="44"/>
      <c r="AP18" s="45"/>
      <c r="AQ18" s="46"/>
    </row>
    <row r="19" s="25" customFormat="true" ht="27.75" hidden="false" customHeight="true" outlineLevel="0" collapsed="false">
      <c r="A19" s="47"/>
      <c r="B19" s="48"/>
      <c r="C19" s="47"/>
      <c r="D19" s="47"/>
      <c r="E19" s="47"/>
      <c r="F19" s="47"/>
      <c r="G19" s="48"/>
      <c r="H19" s="48"/>
      <c r="I19" s="48"/>
      <c r="J19" s="47"/>
      <c r="K19" s="47"/>
      <c r="L19" s="48"/>
      <c r="M19" s="8"/>
      <c r="N19" s="48"/>
      <c r="O19" s="48"/>
      <c r="P19" s="48"/>
      <c r="Q19" s="48"/>
      <c r="R19" s="48"/>
      <c r="S19" s="48"/>
      <c r="T19" s="49"/>
      <c r="U19" s="49"/>
      <c r="V19" s="49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50"/>
      <c r="AH19" s="50"/>
      <c r="AI19" s="50"/>
      <c r="AJ19" s="50"/>
      <c r="AK19" s="50"/>
      <c r="AL19" s="50"/>
      <c r="AM19" s="50"/>
      <c r="AN19" s="50"/>
      <c r="AO19" s="48"/>
      <c r="AP19" s="50"/>
      <c r="AQ19" s="51"/>
    </row>
    <row r="20" s="25" customFormat="true" ht="27.75" hidden="false" customHeight="true" outlineLevel="0" collapsed="false">
      <c r="A20" s="47"/>
      <c r="B20" s="48"/>
      <c r="C20" s="47"/>
      <c r="D20" s="47"/>
      <c r="E20" s="47"/>
      <c r="F20" s="47"/>
      <c r="G20" s="48"/>
      <c r="H20" s="48"/>
      <c r="I20" s="48"/>
      <c r="J20" s="47"/>
      <c r="K20" s="47"/>
      <c r="L20" s="48"/>
      <c r="M20" s="13" t="s">
        <v>112</v>
      </c>
      <c r="N20" s="48"/>
      <c r="O20" s="48"/>
      <c r="P20" s="48"/>
      <c r="Q20" s="1"/>
      <c r="R20" s="52" t="s">
        <v>113</v>
      </c>
      <c r="S20" s="52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50"/>
      <c r="AH20" s="50"/>
      <c r="AI20" s="50"/>
      <c r="AJ20" s="50"/>
      <c r="AK20" s="50"/>
      <c r="AL20" s="50"/>
      <c r="AM20" s="50"/>
      <c r="AN20" s="50"/>
      <c r="AO20" s="48"/>
      <c r="AP20" s="50"/>
      <c r="AQ20" s="51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9"/>
      <c r="U21" s="49"/>
      <c r="V21" s="49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10"/>
      <c r="N22" s="48"/>
      <c r="O22" s="48"/>
      <c r="P22" s="48"/>
      <c r="Q22" s="53"/>
      <c r="R22" s="12"/>
      <c r="S22" s="12"/>
      <c r="T22" s="48"/>
      <c r="U22" s="48"/>
      <c r="V22" s="48"/>
      <c r="W22" s="3"/>
      <c r="X22" s="3"/>
      <c r="Y22" s="3"/>
      <c r="Z22" s="3"/>
      <c r="AA22" s="3"/>
      <c r="AB22" s="3"/>
      <c r="AC22" s="3"/>
      <c r="AD22" s="3"/>
      <c r="AE22" s="3"/>
      <c r="AF22" s="54"/>
      <c r="AG22" s="54"/>
      <c r="AQ22" s="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54"/>
      <c r="AG23" s="54"/>
      <c r="AQ23" s="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54"/>
      <c r="AG24" s="54"/>
      <c r="AQ24" s="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54"/>
      <c r="AG25" s="54"/>
      <c r="AQ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54"/>
      <c r="AG26" s="54"/>
      <c r="AQ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54"/>
      <c r="AG27" s="54"/>
      <c r="AQ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54"/>
      <c r="AG28" s="54"/>
      <c r="AQ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54"/>
      <c r="AG29" s="54"/>
      <c r="AQ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54"/>
      <c r="AG30" s="54"/>
      <c r="AQ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54"/>
      <c r="AG31" s="54"/>
      <c r="AQ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54"/>
      <c r="AG32" s="54"/>
      <c r="AQ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54"/>
      <c r="AG33" s="54"/>
      <c r="AQ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54"/>
      <c r="AG34" s="54"/>
      <c r="AQ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54"/>
      <c r="AG35" s="54"/>
      <c r="AQ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54"/>
      <c r="AG36" s="54"/>
      <c r="AQ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54"/>
      <c r="AG37" s="54"/>
      <c r="AQ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54"/>
      <c r="AG38" s="54"/>
      <c r="AQ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54"/>
      <c r="AG39" s="54"/>
      <c r="AQ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54"/>
      <c r="AG40" s="54"/>
      <c r="AQ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54"/>
      <c r="AG41" s="54"/>
      <c r="AQ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54"/>
      <c r="AG42" s="54"/>
      <c r="AQ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54"/>
      <c r="AG43" s="54"/>
      <c r="AQ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54"/>
      <c r="AG44" s="54"/>
      <c r="AQ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54"/>
      <c r="AG45" s="54"/>
      <c r="AQ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54"/>
      <c r="AG46" s="54"/>
      <c r="AQ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54"/>
      <c r="AG47" s="54"/>
      <c r="AQ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54"/>
      <c r="AG48" s="54"/>
      <c r="AQ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54"/>
      <c r="AG49" s="54"/>
      <c r="AQ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54"/>
      <c r="AG50" s="54"/>
      <c r="AQ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54"/>
      <c r="AG51" s="54"/>
      <c r="AQ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54"/>
      <c r="AG52" s="54"/>
      <c r="AQ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54"/>
      <c r="AG53" s="54"/>
      <c r="AQ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54"/>
      <c r="AG54" s="54"/>
      <c r="AQ54" s="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54"/>
      <c r="AG55" s="54"/>
      <c r="AQ55" s="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54"/>
      <c r="AG56" s="54"/>
      <c r="AQ56" s="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54"/>
      <c r="AG57" s="54"/>
      <c r="AQ57" s="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54"/>
      <c r="AG58" s="54"/>
      <c r="AQ58" s="0"/>
    </row>
    <row r="59" customFormat="false" ht="12.75" hidden="false" customHeight="false" outlineLevel="0" collapsed="false">
      <c r="AF59" s="2"/>
      <c r="AQ59" s="0"/>
    </row>
    <row r="60" customFormat="false" ht="12.75" hidden="false" customHeight="false" outlineLevel="0" collapsed="false">
      <c r="AF60" s="2"/>
      <c r="AQ60" s="0"/>
    </row>
    <row r="61" customFormat="false" ht="12.75" hidden="false" customHeight="false" outlineLevel="0" collapsed="false">
      <c r="AF61" s="2"/>
      <c r="AQ61" s="0"/>
    </row>
    <row r="62" customFormat="false" ht="12.75" hidden="false" customHeight="false" outlineLevel="0" collapsed="false">
      <c r="AF62" s="2"/>
      <c r="AQ62" s="0"/>
    </row>
    <row r="63" customFormat="false" ht="12.75" hidden="false" customHeight="false" outlineLevel="0" collapsed="false">
      <c r="AF63" s="2"/>
      <c r="AQ63" s="0"/>
    </row>
    <row r="64" customFormat="false" ht="12.75" hidden="false" customHeight="false" outlineLevel="0" collapsed="false">
      <c r="AF64" s="2"/>
      <c r="AQ64" s="0"/>
    </row>
    <row r="65" customFormat="false" ht="12.75" hidden="false" customHeight="false" outlineLevel="0" collapsed="false">
      <c r="AF65" s="2"/>
      <c r="AQ65" s="0"/>
    </row>
    <row r="66" customFormat="false" ht="12.75" hidden="false" customHeight="false" outlineLevel="0" collapsed="false">
      <c r="AF66" s="2"/>
      <c r="AQ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2"/>
      <c r="AQ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2"/>
      <c r="AQ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2"/>
      <c r="AQ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2"/>
      <c r="AQ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2"/>
      <c r="AQ71" s="0"/>
    </row>
  </sheetData>
  <mergeCells count="45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Q11"/>
    <mergeCell ref="A16:AQ16"/>
    <mergeCell ref="A18:T18"/>
    <mergeCell ref="R20:S20"/>
    <mergeCell ref="R22:S22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Маришин А. В.</cp:lastModifiedBy>
  <cp:lastPrinted>2017-12-28T13:48:13Z</cp:lastPrinted>
  <dcterms:modified xsi:type="dcterms:W3CDTF">2018-01-10T11:02:54Z</dcterms:modified>
  <cp:revision>0</cp:revision>
  <dc:subject/>
  <dc:title/>
</cp:coreProperties>
</file>