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12.2013 по 10.01.2014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2332312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v>4</v>
      </c>
      <c r="C7" s="8" t="n">
        <f aca="false">C5</f>
        <v>2332312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4-01-14T06:49:03Z</dcterms:modified>
  <cp:revision>0</cp:revision>
  <dc:subject/>
  <dc:title/>
</cp:coreProperties>
</file>